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09.01.18г по 12.01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ВТОРНИК 09/0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0./04</t>
  </si>
  <si>
    <t xml:space="preserve">Каша пшеничная вязкая</t>
  </si>
  <si>
    <t xml:space="preserve">200</t>
  </si>
  <si>
    <t xml:space="preserve">150</t>
  </si>
  <si>
    <t xml:space="preserve">648./04</t>
  </si>
  <si>
    <t xml:space="preserve">Кисель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Обед</t>
  </si>
  <si>
    <t xml:space="preserve">71/04</t>
  </si>
  <si>
    <t xml:space="preserve">Винегрет овощной </t>
  </si>
  <si>
    <t xml:space="preserve">60</t>
  </si>
  <si>
    <t xml:space="preserve">139/04</t>
  </si>
  <si>
    <t xml:space="preserve">Суп картофельный с горохом с мясными фрикадельками</t>
  </si>
  <si>
    <t xml:space="preserve">200/25</t>
  </si>
  <si>
    <t xml:space="preserve">150/25</t>
  </si>
  <si>
    <t xml:space="preserve">ТТК-837</t>
  </si>
  <si>
    <t xml:space="preserve">Котлеты "По- домашнему"</t>
  </si>
  <si>
    <t xml:space="preserve">75</t>
  </si>
  <si>
    <t xml:space="preserve">Каша рисовая вязкая</t>
  </si>
  <si>
    <t xml:space="preserve">130</t>
  </si>
  <si>
    <t xml:space="preserve">100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90</t>
  </si>
  <si>
    <t xml:space="preserve">180</t>
  </si>
  <si>
    <t xml:space="preserve">Ужин</t>
  </si>
  <si>
    <t xml:space="preserve">43/04</t>
  </si>
  <si>
    <t xml:space="preserve">Салат из свежей капусты</t>
  </si>
  <si>
    <t xml:space="preserve">50</t>
  </si>
  <si>
    <t xml:space="preserve">330/96</t>
  </si>
  <si>
    <t xml:space="preserve">Шницель рыбный натуральный </t>
  </si>
  <si>
    <t xml:space="preserve">520./04</t>
  </si>
  <si>
    <t xml:space="preserve">Картофельное пюре</t>
  </si>
  <si>
    <t xml:space="preserve">ТТК-475</t>
  </si>
  <si>
    <t xml:space="preserve">Чай полусладкий</t>
  </si>
  <si>
    <t xml:space="preserve">Итого за день</t>
  </si>
  <si>
    <t xml:space="preserve">СРЕДА 10/01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пшеном</t>
  </si>
  <si>
    <t xml:space="preserve">395/10</t>
  </si>
  <si>
    <t xml:space="preserve">Кофейный напиток с молоком </t>
  </si>
  <si>
    <t xml:space="preserve">2 Завтрак </t>
  </si>
  <si>
    <t xml:space="preserve">ТТК-54</t>
  </si>
  <si>
    <t xml:space="preserve">Салат "Бурячок" </t>
  </si>
  <si>
    <t xml:space="preserve">132./04</t>
  </si>
  <si>
    <t xml:space="preserve">Рассольник "Ленинградский " со сметаной </t>
  </si>
  <si>
    <t xml:space="preserve">200/10</t>
  </si>
  <si>
    <t xml:space="preserve">150/10</t>
  </si>
  <si>
    <t xml:space="preserve">ТТК-653</t>
  </si>
  <si>
    <t xml:space="preserve">Зразы мясные "Любимые" с сыром </t>
  </si>
  <si>
    <t xml:space="preserve">534/04</t>
  </si>
  <si>
    <t xml:space="preserve">Капуста тушеная </t>
  </si>
  <si>
    <t xml:space="preserve">ТТК-315</t>
  </si>
  <si>
    <t xml:space="preserve">Компот "Фруктовый" из изюма</t>
  </si>
  <si>
    <t xml:space="preserve">Полдник </t>
  </si>
  <si>
    <t xml:space="preserve">Десерт фруктовый "Яблоко"</t>
  </si>
  <si>
    <t xml:space="preserve">149</t>
  </si>
  <si>
    <t xml:space="preserve">ТТК-341</t>
  </si>
  <si>
    <t xml:space="preserve">Запеканка "Сладкоежка" с соусом молочным сладким</t>
  </si>
  <si>
    <t xml:space="preserve">150/50</t>
  </si>
  <si>
    <t xml:space="preserve">100/50</t>
  </si>
  <si>
    <t xml:space="preserve">ЧЕТВЕРГ 11/01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305</t>
  </si>
  <si>
    <t xml:space="preserve">Какао с молоком </t>
  </si>
  <si>
    <t xml:space="preserve">698./04</t>
  </si>
  <si>
    <t xml:space="preserve">Кефир</t>
  </si>
  <si>
    <t xml:space="preserve">135</t>
  </si>
  <si>
    <t xml:space="preserve">78./04</t>
  </si>
  <si>
    <t xml:space="preserve">Салат "Зайка"</t>
  </si>
  <si>
    <t xml:space="preserve">110./04</t>
  </si>
  <si>
    <t xml:space="preserve">Борщ из св. капусты с карт. со сметаной </t>
  </si>
  <si>
    <t xml:space="preserve">ТТК-53</t>
  </si>
  <si>
    <t xml:space="preserve">Мякоть птицы тушеная в соусе </t>
  </si>
  <si>
    <t xml:space="preserve">50/50</t>
  </si>
  <si>
    <t xml:space="preserve">40/50</t>
  </si>
  <si>
    <t xml:space="preserve">Каша гречневая вязкая</t>
  </si>
  <si>
    <t xml:space="preserve">Компот "Фруктовый" из кураги</t>
  </si>
  <si>
    <t xml:space="preserve">ТТК-814</t>
  </si>
  <si>
    <t xml:space="preserve">Булочка "Домашняя"</t>
  </si>
  <si>
    <t xml:space="preserve">30</t>
  </si>
  <si>
    <t xml:space="preserve">Десерт фруктовый "Мандарин"</t>
  </si>
  <si>
    <t xml:space="preserve">80</t>
  </si>
  <si>
    <t xml:space="preserve">ТТК-734</t>
  </si>
  <si>
    <t xml:space="preserve">Котлеты рыбные "Морячка" </t>
  </si>
  <si>
    <t xml:space="preserve">216./04</t>
  </si>
  <si>
    <t xml:space="preserve">Картофель тушеный</t>
  </si>
  <si>
    <t xml:space="preserve">ПЯТНИЦА 12/01</t>
  </si>
  <si>
    <t xml:space="preserve">Батон  с сыром</t>
  </si>
  <si>
    <t xml:space="preserve">Суп молочный с рисом</t>
  </si>
  <si>
    <t xml:space="preserve">ТТК-65</t>
  </si>
  <si>
    <t xml:space="preserve">Морковь тертая с сахаром</t>
  </si>
  <si>
    <t xml:space="preserve">142./04</t>
  </si>
  <si>
    <t xml:space="preserve">Суп картофельный с рыбными фрикадельками </t>
  </si>
  <si>
    <t xml:space="preserve">437/04</t>
  </si>
  <si>
    <t xml:space="preserve">Гуляш из говядины </t>
  </si>
  <si>
    <t xml:space="preserve">516./04</t>
  </si>
  <si>
    <t xml:space="preserve">Макароны отварные</t>
  </si>
  <si>
    <t xml:space="preserve">ТТК-147</t>
  </si>
  <si>
    <t xml:space="preserve">Компот из черной смородины</t>
  </si>
  <si>
    <t xml:space="preserve">Молоко кипяченое с печеньем "Деревенское топленое молоко"</t>
  </si>
  <si>
    <t xml:space="preserve">180/19</t>
  </si>
  <si>
    <t xml:space="preserve">Десерт фруктовый "Апельсин"</t>
  </si>
  <si>
    <t xml:space="preserve">269./04</t>
  </si>
  <si>
    <t xml:space="preserve">Запеканка овощная с соусом сметанным</t>
  </si>
  <si>
    <t xml:space="preserve">150/30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Р.И. Самигул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Прокофье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2</xdr:row>
      <xdr:rowOff>105120</xdr:rowOff>
    </xdr:from>
    <xdr:to>
      <xdr:col>8</xdr:col>
      <xdr:colOff>211680</xdr:colOff>
      <xdr:row>150</xdr:row>
      <xdr:rowOff>171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832920" y="29212200"/>
          <a:ext cx="16696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46</xdr:row>
      <xdr:rowOff>28080</xdr:rowOff>
    </xdr:from>
    <xdr:to>
      <xdr:col>7</xdr:col>
      <xdr:colOff>131040</xdr:colOff>
      <xdr:row>147</xdr:row>
      <xdr:rowOff>190440</xdr:rowOff>
    </xdr:to>
    <xdr:pic>
      <xdr:nvPicPr>
        <xdr:cNvPr id="1" name="Picture 90" descr=""/>
        <xdr:cNvPicPr/>
      </xdr:nvPicPr>
      <xdr:blipFill>
        <a:blip r:embed="rId2"/>
        <a:srcRect l="0" t="45862" r="0" b="30577"/>
        <a:stretch/>
      </xdr:blipFill>
      <xdr:spPr>
        <a:xfrm>
          <a:off x="3722040" y="29897280"/>
          <a:ext cx="1227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3</xdr:row>
      <xdr:rowOff>9360</xdr:rowOff>
    </xdr:from>
    <xdr:to>
      <xdr:col>13</xdr:col>
      <xdr:colOff>473040</xdr:colOff>
      <xdr:row>4</xdr:row>
      <xdr:rowOff>66960</xdr:rowOff>
    </xdr:to>
    <xdr:pic>
      <xdr:nvPicPr>
        <xdr:cNvPr id="2" name="Picture 91" descr=""/>
        <xdr:cNvPicPr/>
      </xdr:nvPicPr>
      <xdr:blipFill>
        <a:blip r:embed="rId3"/>
        <a:stretch/>
      </xdr:blipFill>
      <xdr:spPr>
        <a:xfrm>
          <a:off x="7401600" y="581040"/>
          <a:ext cx="794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5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5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5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5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5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5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7.5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44" customFormat="true" ht="14.2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6.88</v>
      </c>
      <c r="F14" s="40" t="n">
        <v>6.88</v>
      </c>
      <c r="G14" s="40" t="n">
        <v>2.93</v>
      </c>
      <c r="H14" s="41" t="n">
        <v>2.93</v>
      </c>
      <c r="I14" s="40" t="n">
        <v>6.05</v>
      </c>
      <c r="J14" s="41" t="n">
        <v>6.05</v>
      </c>
      <c r="K14" s="40" t="n">
        <v>10.4</v>
      </c>
      <c r="L14" s="41" t="n">
        <v>10.4</v>
      </c>
      <c r="M14" s="40" t="n">
        <v>107.77</v>
      </c>
      <c r="N14" s="41" t="n">
        <v>107.77</v>
      </c>
      <c r="O14" s="41" t="n">
        <v>0.08</v>
      </c>
      <c r="P14" s="41" t="n">
        <f aca="false">O14*40/60</f>
        <v>0.0533333333333333</v>
      </c>
      <c r="Q14" s="41" t="n">
        <v>0.06</v>
      </c>
      <c r="R14" s="41" t="n">
        <f aca="false">Q14*40/60</f>
        <v>0.04</v>
      </c>
      <c r="S14" s="40" t="n">
        <v>0.14</v>
      </c>
      <c r="T14" s="41" t="n">
        <v>0.14</v>
      </c>
      <c r="U14" s="41" t="n">
        <v>70.8</v>
      </c>
      <c r="V14" s="41" t="n">
        <f aca="false">U14*40/60</f>
        <v>47.2</v>
      </c>
      <c r="W14" s="41" t="n">
        <v>0.81</v>
      </c>
      <c r="X14" s="42" t="n">
        <f aca="false">W14*40/60</f>
        <v>0.54</v>
      </c>
      <c r="Y14" s="43"/>
      <c r="Z14" s="36"/>
      <c r="AA14" s="36"/>
      <c r="AB14" s="36"/>
      <c r="AC14" s="36"/>
      <c r="AD14" s="36"/>
    </row>
    <row r="15" customFormat="false" ht="15" hidden="false" customHeight="true" outlineLevel="0" collapsed="false">
      <c r="A15" s="37" t="s">
        <v>34</v>
      </c>
      <c r="B15" s="38" t="s">
        <v>35</v>
      </c>
      <c r="C15" s="39" t="s">
        <v>36</v>
      </c>
      <c r="D15" s="39" t="s">
        <v>37</v>
      </c>
      <c r="E15" s="40" t="n">
        <v>4.4</v>
      </c>
      <c r="F15" s="40" t="n">
        <v>3.3</v>
      </c>
      <c r="G15" s="40" t="n">
        <v>5.26</v>
      </c>
      <c r="H15" s="40" t="n">
        <v>3.95</v>
      </c>
      <c r="I15" s="40" t="n">
        <v>5.26</v>
      </c>
      <c r="J15" s="41" t="n">
        <v>3.95</v>
      </c>
      <c r="K15" s="40" t="n">
        <v>32.32</v>
      </c>
      <c r="L15" s="41" t="n">
        <v>24.24</v>
      </c>
      <c r="M15" s="40" t="n">
        <v>197.6</v>
      </c>
      <c r="N15" s="41" t="n">
        <v>148.3</v>
      </c>
      <c r="O15" s="40" t="n">
        <f aca="false">P15*200/150</f>
        <v>0.12</v>
      </c>
      <c r="P15" s="45" t="n">
        <v>0.09</v>
      </c>
      <c r="Q15" s="40" t="n">
        <f aca="false">R15*200/150</f>
        <v>0.04</v>
      </c>
      <c r="R15" s="45" t="n">
        <v>0.03</v>
      </c>
      <c r="S15" s="45" t="n">
        <v>0</v>
      </c>
      <c r="T15" s="45" t="n">
        <v>0</v>
      </c>
      <c r="U15" s="40" t="n">
        <f aca="false">V15*200/150</f>
        <v>1.54666666666667</v>
      </c>
      <c r="V15" s="45" t="n">
        <v>1.16</v>
      </c>
      <c r="W15" s="40" t="n">
        <f aca="false">X15*200/150</f>
        <v>0.72</v>
      </c>
      <c r="X15" s="46" t="n">
        <v>0.54</v>
      </c>
      <c r="Y15" s="47"/>
      <c r="Z15" s="35"/>
      <c r="AA15" s="35"/>
      <c r="AB15" s="35"/>
      <c r="AC15" s="35"/>
    </row>
    <row r="16" customFormat="false" ht="15" hidden="false" customHeight="true" outlineLevel="0" collapsed="false">
      <c r="A16" s="37" t="s">
        <v>38</v>
      </c>
      <c r="B16" s="38" t="s">
        <v>39</v>
      </c>
      <c r="C16" s="39" t="s">
        <v>36</v>
      </c>
      <c r="D16" s="39" t="s">
        <v>37</v>
      </c>
      <c r="E16" s="40" t="n">
        <v>1.58</v>
      </c>
      <c r="F16" s="40" t="n">
        <v>1.18</v>
      </c>
      <c r="G16" s="45" t="n">
        <v>0</v>
      </c>
      <c r="H16" s="48" t="n">
        <v>0</v>
      </c>
      <c r="I16" s="45" t="n">
        <v>0</v>
      </c>
      <c r="J16" s="48" t="n">
        <f aca="false">I16*150/200</f>
        <v>0</v>
      </c>
      <c r="K16" s="45" t="n">
        <v>30.6</v>
      </c>
      <c r="L16" s="48" t="n">
        <f aca="false">K16*150/200</f>
        <v>22.95</v>
      </c>
      <c r="M16" s="45" t="n">
        <v>118</v>
      </c>
      <c r="N16" s="48" t="n">
        <v>88.5</v>
      </c>
      <c r="O16" s="49" t="n">
        <v>0</v>
      </c>
      <c r="P16" s="48" t="n">
        <f aca="false">O16*150/200</f>
        <v>0</v>
      </c>
      <c r="Q16" s="49" t="n">
        <v>0</v>
      </c>
      <c r="R16" s="48" t="n">
        <f aca="false">Q16*150/200</f>
        <v>0</v>
      </c>
      <c r="S16" s="49" t="n">
        <v>0</v>
      </c>
      <c r="T16" s="48" t="n">
        <f aca="false">S16*150/200</f>
        <v>0</v>
      </c>
      <c r="U16" s="49" t="n">
        <v>0.2</v>
      </c>
      <c r="V16" s="48" t="n">
        <f aca="false">U16*150/200</f>
        <v>0.15</v>
      </c>
      <c r="W16" s="49" t="n">
        <v>0.03</v>
      </c>
      <c r="X16" s="48" t="n">
        <f aca="false">W16*150/200</f>
        <v>0.0225</v>
      </c>
      <c r="Y16" s="35"/>
      <c r="Z16" s="35"/>
      <c r="AA16" s="35"/>
      <c r="AB16" s="35"/>
      <c r="AC16" s="35"/>
      <c r="AD16" s="35"/>
      <c r="AE16" s="35"/>
    </row>
    <row r="17" customFormat="false" ht="15" hidden="false" customHeight="true" outlineLevel="0" collapsed="false">
      <c r="A17" s="50"/>
      <c r="B17" s="38" t="s">
        <v>40</v>
      </c>
      <c r="C17" s="39"/>
      <c r="D17" s="39"/>
      <c r="E17" s="51" t="n">
        <f aca="false">SUM(E14:E16)</f>
        <v>12.86</v>
      </c>
      <c r="F17" s="51" t="n">
        <f aca="false">SUM(F14:F16)</f>
        <v>11.36</v>
      </c>
      <c r="G17" s="51" t="n">
        <f aca="false">SUM(G14:G16)</f>
        <v>8.19</v>
      </c>
      <c r="H17" s="51" t="n">
        <f aca="false">SUM(H14:H16)</f>
        <v>6.88</v>
      </c>
      <c r="I17" s="51" t="n">
        <f aca="false">SUM(I14:I16)</f>
        <v>11.31</v>
      </c>
      <c r="J17" s="51" t="n">
        <f aca="false">SUM(J14:J16)</f>
        <v>10</v>
      </c>
      <c r="K17" s="51" t="n">
        <f aca="false">SUM(K14:K16)</f>
        <v>73.32</v>
      </c>
      <c r="L17" s="51" t="n">
        <f aca="false">SUM(L14:L16)</f>
        <v>57.59</v>
      </c>
      <c r="M17" s="51" t="n">
        <f aca="false">SUM(M14:M16)</f>
        <v>423.37</v>
      </c>
      <c r="N17" s="51" t="n">
        <f aca="false">SUM(N14:N16)</f>
        <v>344.57</v>
      </c>
      <c r="O17" s="51" t="n">
        <f aca="false">SUM(O14:O16)</f>
        <v>0.2</v>
      </c>
      <c r="P17" s="51" t="n">
        <f aca="false">SUM(P14:P16)</f>
        <v>0.143333333333333</v>
      </c>
      <c r="Q17" s="51" t="n">
        <f aca="false">SUM(Q14:Q16)</f>
        <v>0.1</v>
      </c>
      <c r="R17" s="51" t="n">
        <f aca="false">SUM(R14:R16)</f>
        <v>0.07</v>
      </c>
      <c r="S17" s="51" t="n">
        <f aca="false">SUM(S14:S16)</f>
        <v>0.14</v>
      </c>
      <c r="T17" s="51" t="n">
        <f aca="false">SUM(T14:T16)</f>
        <v>0.14</v>
      </c>
      <c r="U17" s="51" t="n">
        <f aca="false">SUM(U14:U16)</f>
        <v>72.5466666666667</v>
      </c>
      <c r="V17" s="51" t="n">
        <f aca="false">SUM(V14:V16)</f>
        <v>48.51</v>
      </c>
      <c r="W17" s="51" t="n">
        <f aca="false">SUM(W14:W16)</f>
        <v>1.56</v>
      </c>
      <c r="X17" s="51" t="n">
        <f aca="false">SUM(X14:X16)</f>
        <v>1.1025</v>
      </c>
      <c r="Y17" s="52"/>
      <c r="Z17" s="52"/>
      <c r="AA17" s="52"/>
      <c r="AB17" s="52"/>
      <c r="AC17" s="52"/>
      <c r="AD17" s="52"/>
      <c r="AE17" s="52"/>
      <c r="AF17" s="35"/>
    </row>
    <row r="18" customFormat="false" ht="15" hidden="false" customHeight="true" outlineLevel="0" collapsed="false">
      <c r="A18" s="50"/>
      <c r="B18" s="30" t="s">
        <v>41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35"/>
      <c r="Z18" s="36"/>
      <c r="AA18" s="36"/>
      <c r="AB18" s="36"/>
      <c r="AC18" s="35"/>
      <c r="AD18" s="35"/>
      <c r="AE18" s="35"/>
      <c r="AF18" s="35"/>
    </row>
    <row r="19" s="44" customFormat="true" ht="15" hidden="false" customHeight="true" outlineLevel="0" collapsed="false">
      <c r="A19" s="37" t="s">
        <v>42</v>
      </c>
      <c r="B19" s="38" t="s">
        <v>43</v>
      </c>
      <c r="C19" s="39" t="s">
        <v>36</v>
      </c>
      <c r="D19" s="39" t="s">
        <v>36</v>
      </c>
      <c r="E19" s="40" t="n">
        <v>5.4</v>
      </c>
      <c r="F19" s="40" t="n">
        <v>5.4</v>
      </c>
      <c r="G19" s="45" t="n">
        <v>0</v>
      </c>
      <c r="H19" s="48" t="n">
        <v>0</v>
      </c>
      <c r="I19" s="45" t="n">
        <f aca="false">J19*180/150</f>
        <v>0</v>
      </c>
      <c r="J19" s="48" t="n">
        <v>0</v>
      </c>
      <c r="K19" s="45" t="n">
        <v>12</v>
      </c>
      <c r="L19" s="48" t="n">
        <v>12</v>
      </c>
      <c r="M19" s="45" t="n">
        <v>48</v>
      </c>
      <c r="N19" s="48" t="n">
        <v>48</v>
      </c>
      <c r="O19" s="45" t="n">
        <f aca="false">P19*180/150</f>
        <v>0</v>
      </c>
      <c r="P19" s="48" t="n">
        <v>0</v>
      </c>
      <c r="Q19" s="45" t="n">
        <f aca="false">R19*180/150</f>
        <v>0.024</v>
      </c>
      <c r="R19" s="48" t="n">
        <v>0.02</v>
      </c>
      <c r="S19" s="45" t="n">
        <v>4</v>
      </c>
      <c r="T19" s="48" t="n">
        <v>4</v>
      </c>
      <c r="U19" s="45" t="n">
        <f aca="false">V19*180/150</f>
        <v>9.996</v>
      </c>
      <c r="V19" s="48" t="n">
        <v>8.33</v>
      </c>
      <c r="W19" s="45" t="n">
        <f aca="false">X19*180/150</f>
        <v>0.252</v>
      </c>
      <c r="X19" s="48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50"/>
      <c r="B20" s="38" t="s">
        <v>40</v>
      </c>
      <c r="C20" s="39"/>
      <c r="D20" s="39"/>
      <c r="E20" s="51" t="n">
        <f aca="false">SUM(E19)</f>
        <v>5.4</v>
      </c>
      <c r="F20" s="51" t="n">
        <f aca="false">SUM(F19)</f>
        <v>5.4</v>
      </c>
      <c r="G20" s="51" t="n">
        <f aca="false">SUM(G19)</f>
        <v>0</v>
      </c>
      <c r="H20" s="51" t="n">
        <f aca="false">SUM(H19)</f>
        <v>0</v>
      </c>
      <c r="I20" s="51" t="n">
        <f aca="false">SUM(I19)</f>
        <v>0</v>
      </c>
      <c r="J20" s="51" t="n">
        <f aca="false">SUM(J19)</f>
        <v>0</v>
      </c>
      <c r="K20" s="51" t="n">
        <f aca="false">SUM(K19)</f>
        <v>12</v>
      </c>
      <c r="L20" s="51" t="n">
        <f aca="false">SUM(L19)</f>
        <v>12</v>
      </c>
      <c r="M20" s="51" t="n">
        <f aca="false">SUM(M19)</f>
        <v>48</v>
      </c>
      <c r="N20" s="51" t="n">
        <f aca="false">SUM(N19)</f>
        <v>48</v>
      </c>
      <c r="O20" s="51" t="n">
        <f aca="false">SUM(O19)</f>
        <v>0</v>
      </c>
      <c r="P20" s="51" t="n">
        <f aca="false">SUM(P19)</f>
        <v>0</v>
      </c>
      <c r="Q20" s="51" t="n">
        <f aca="false">SUM(Q19)</f>
        <v>0.024</v>
      </c>
      <c r="R20" s="51" t="n">
        <f aca="false">SUM(R19)</f>
        <v>0.02</v>
      </c>
      <c r="S20" s="51" t="n">
        <f aca="false">SUM(S19)</f>
        <v>4</v>
      </c>
      <c r="T20" s="51" t="n">
        <f aca="false">SUM(T19)</f>
        <v>4</v>
      </c>
      <c r="U20" s="51" t="n">
        <f aca="false">SUM(U19)</f>
        <v>9.996</v>
      </c>
      <c r="V20" s="51" t="n">
        <f aca="false">SUM(V19)</f>
        <v>8.33</v>
      </c>
      <c r="W20" s="51" t="n">
        <f aca="false">SUM(W19)</f>
        <v>0.252</v>
      </c>
      <c r="X20" s="51" t="n">
        <f aca="false">SUM(X19)</f>
        <v>0.21</v>
      </c>
      <c r="Y20" s="51" t="n">
        <f aca="false">SUM(Y19)</f>
        <v>0</v>
      </c>
      <c r="Z20" s="51" t="n">
        <f aca="false">SUM(Z19)</f>
        <v>0</v>
      </c>
      <c r="AA20" s="51" t="n">
        <f aca="false">SUM(AA19)</f>
        <v>0</v>
      </c>
      <c r="AB20" s="51" t="n">
        <f aca="false">SUM(AB19)</f>
        <v>0</v>
      </c>
      <c r="AC20" s="52"/>
      <c r="AD20" s="35"/>
      <c r="AE20" s="35"/>
      <c r="AF20" s="35"/>
    </row>
    <row r="21" customFormat="false" ht="15" hidden="false" customHeight="true" outlineLevel="0" collapsed="false">
      <c r="A21" s="50"/>
      <c r="B21" s="30" t="s">
        <v>44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35"/>
      <c r="Z21" s="36"/>
      <c r="AA21" s="36"/>
      <c r="AB21" s="36"/>
      <c r="AC21" s="35"/>
      <c r="AD21" s="35"/>
      <c r="AE21" s="35"/>
      <c r="AF21" s="35"/>
    </row>
    <row r="22" customFormat="false" ht="15.95" hidden="false" customHeight="true" outlineLevel="0" collapsed="false">
      <c r="A22" s="37" t="s">
        <v>45</v>
      </c>
      <c r="B22" s="38" t="s">
        <v>46</v>
      </c>
      <c r="C22" s="39" t="s">
        <v>47</v>
      </c>
      <c r="D22" s="39" t="s">
        <v>47</v>
      </c>
      <c r="E22" s="40" t="n">
        <v>3</v>
      </c>
      <c r="F22" s="40" t="n">
        <v>3</v>
      </c>
      <c r="G22" s="40" t="n">
        <v>0.84</v>
      </c>
      <c r="H22" s="41" t="n">
        <v>0.84</v>
      </c>
      <c r="I22" s="40" t="n">
        <v>6.06</v>
      </c>
      <c r="J22" s="41" t="n">
        <v>6.06</v>
      </c>
      <c r="K22" s="40" t="n">
        <v>4.08</v>
      </c>
      <c r="L22" s="41" t="n">
        <v>4.08</v>
      </c>
      <c r="M22" s="40" t="n">
        <v>74</v>
      </c>
      <c r="N22" s="41" t="n">
        <v>74</v>
      </c>
      <c r="O22" s="45" t="n">
        <v>0.04</v>
      </c>
      <c r="P22" s="48" t="n">
        <v>0.03</v>
      </c>
      <c r="Q22" s="45" t="n">
        <v>0.02</v>
      </c>
      <c r="R22" s="48" t="n">
        <v>0.02</v>
      </c>
      <c r="S22" s="40" t="n">
        <v>9.72</v>
      </c>
      <c r="T22" s="41" t="n">
        <v>9.72</v>
      </c>
      <c r="U22" s="45" t="n">
        <v>13.18</v>
      </c>
      <c r="V22" s="48" t="n">
        <v>9.89</v>
      </c>
      <c r="W22" s="45" t="n">
        <v>0.62</v>
      </c>
      <c r="X22" s="48" t="n">
        <v>0.47</v>
      </c>
    </row>
    <row r="23" s="9" customFormat="true" ht="25.5" hidden="false" customHeight="false" outlineLevel="0" collapsed="false">
      <c r="A23" s="37" t="s">
        <v>48</v>
      </c>
      <c r="B23" s="54" t="s">
        <v>49</v>
      </c>
      <c r="C23" s="39" t="s">
        <v>50</v>
      </c>
      <c r="D23" s="39" t="s">
        <v>51</v>
      </c>
      <c r="E23" s="40" t="n">
        <v>11.72</v>
      </c>
      <c r="F23" s="40" t="n">
        <v>11.07</v>
      </c>
      <c r="G23" s="45" t="n">
        <v>8.71</v>
      </c>
      <c r="H23" s="45" t="n">
        <v>7.47</v>
      </c>
      <c r="I23" s="45" t="n">
        <v>8.48</v>
      </c>
      <c r="J23" s="45" t="n">
        <v>7.36</v>
      </c>
      <c r="K23" s="45" t="n">
        <v>17.84</v>
      </c>
      <c r="L23" s="45" t="n">
        <v>13.38</v>
      </c>
      <c r="M23" s="45" t="n">
        <v>182.52</v>
      </c>
      <c r="N23" s="45" t="n">
        <v>149.64</v>
      </c>
      <c r="O23" s="41" t="n">
        <v>0.12</v>
      </c>
      <c r="P23" s="41" t="n">
        <v>0.11</v>
      </c>
      <c r="Q23" s="41" t="n">
        <v>0.1</v>
      </c>
      <c r="R23" s="41" t="n">
        <v>0.11</v>
      </c>
      <c r="S23" s="41" t="n">
        <v>4.85</v>
      </c>
      <c r="T23" s="45" t="n">
        <v>3.7</v>
      </c>
      <c r="U23" s="53" t="n">
        <v>42.44</v>
      </c>
      <c r="V23" s="53" t="n">
        <v>30.79</v>
      </c>
      <c r="W23" s="53" t="n">
        <v>1.67</v>
      </c>
      <c r="X23" s="53" t="n">
        <v>1.45</v>
      </c>
      <c r="Y23" s="24"/>
      <c r="Z23" s="24"/>
      <c r="AA23" s="24"/>
      <c r="AB23" s="24"/>
      <c r="AC23" s="24"/>
      <c r="AD23" s="24"/>
      <c r="AE23" s="24"/>
    </row>
    <row r="24" s="58" customFormat="true" ht="24" hidden="false" customHeight="true" outlineLevel="0" collapsed="false">
      <c r="A24" s="37" t="s">
        <v>52</v>
      </c>
      <c r="B24" s="54" t="s">
        <v>53</v>
      </c>
      <c r="C24" s="39" t="s">
        <v>54</v>
      </c>
      <c r="D24" s="39" t="s">
        <v>54</v>
      </c>
      <c r="E24" s="40" t="n">
        <v>22.91</v>
      </c>
      <c r="F24" s="40" t="n">
        <v>22.91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55" t="n">
        <v>0.08</v>
      </c>
      <c r="R24" s="55" t="n">
        <v>0.08</v>
      </c>
      <c r="S24" s="41" t="n">
        <v>0</v>
      </c>
      <c r="T24" s="41" t="n">
        <v>0</v>
      </c>
      <c r="U24" s="56" t="n">
        <v>77.36</v>
      </c>
      <c r="V24" s="56" t="n">
        <v>77.36</v>
      </c>
      <c r="W24" s="56" t="n">
        <v>1.17</v>
      </c>
      <c r="X24" s="57" t="n">
        <v>1.17</v>
      </c>
      <c r="AA24" s="27"/>
      <c r="AB24" s="27"/>
      <c r="AC24" s="27"/>
      <c r="AD24" s="27"/>
      <c r="AE24" s="27"/>
    </row>
    <row r="25" customFormat="false" ht="15.75" hidden="false" customHeight="true" outlineLevel="0" collapsed="false">
      <c r="A25" s="37" t="s">
        <v>34</v>
      </c>
      <c r="B25" s="54" t="s">
        <v>55</v>
      </c>
      <c r="C25" s="39" t="s">
        <v>56</v>
      </c>
      <c r="D25" s="39" t="s">
        <v>57</v>
      </c>
      <c r="E25" s="40" t="n">
        <v>3.5</v>
      </c>
      <c r="F25" s="40" t="n">
        <v>2.69</v>
      </c>
      <c r="G25" s="40" t="n">
        <v>1.95</v>
      </c>
      <c r="H25" s="40" t="n">
        <f aca="false">G25*100/130</f>
        <v>1.5</v>
      </c>
      <c r="I25" s="40" t="n">
        <v>5.07</v>
      </c>
      <c r="J25" s="40" t="n">
        <f aca="false">I25*100/130</f>
        <v>3.9</v>
      </c>
      <c r="K25" s="40" t="n">
        <v>19.89</v>
      </c>
      <c r="L25" s="40" t="n">
        <f aca="false">K25*100/130</f>
        <v>15.3</v>
      </c>
      <c r="M25" s="40" t="n">
        <v>132.99</v>
      </c>
      <c r="N25" s="40" t="n">
        <f aca="false">M25*100/130</f>
        <v>102.3</v>
      </c>
      <c r="O25" s="40" t="n">
        <f aca="false">P25*1.3</f>
        <v>0.247</v>
      </c>
      <c r="P25" s="41" t="n">
        <v>0.19</v>
      </c>
      <c r="Q25" s="40" t="n">
        <f aca="false">R25*1.3</f>
        <v>0.052</v>
      </c>
      <c r="R25" s="41" t="n">
        <v>0.04</v>
      </c>
      <c r="S25" s="40" t="n">
        <f aca="false">T25*150/100</f>
        <v>0</v>
      </c>
      <c r="T25" s="41" t="n">
        <v>0</v>
      </c>
      <c r="U25" s="40" t="n">
        <f aca="false">V25*1.3</f>
        <v>31.629</v>
      </c>
      <c r="V25" s="41" t="n">
        <v>24.33</v>
      </c>
      <c r="W25" s="40" t="n">
        <f aca="false">X25*1.3</f>
        <v>1.222</v>
      </c>
      <c r="X25" s="41" t="n">
        <v>0.94</v>
      </c>
      <c r="Z25" s="36"/>
      <c r="AA25" s="36"/>
      <c r="AB25" s="36"/>
      <c r="AC25" s="35"/>
    </row>
    <row r="26" customFormat="false" ht="27" hidden="false" customHeight="true" outlineLevel="0" collapsed="false">
      <c r="A26" s="59" t="s">
        <v>58</v>
      </c>
      <c r="B26" s="60" t="s">
        <v>59</v>
      </c>
      <c r="C26" s="61" t="n">
        <v>200</v>
      </c>
      <c r="D26" s="61" t="n">
        <v>150</v>
      </c>
      <c r="E26" s="40" t="n">
        <v>1.56</v>
      </c>
      <c r="F26" s="40" t="n">
        <v>1.17</v>
      </c>
      <c r="G26" s="40" t="n">
        <v>0.6</v>
      </c>
      <c r="H26" s="41" t="n">
        <f aca="false">G26*150/200</f>
        <v>0.45</v>
      </c>
      <c r="I26" s="40" t="n">
        <v>0</v>
      </c>
      <c r="J26" s="41" t="n">
        <f aca="false">I26*150/200</f>
        <v>0</v>
      </c>
      <c r="K26" s="40" t="n">
        <v>31.4</v>
      </c>
      <c r="L26" s="41" t="n">
        <f aca="false">K26*150/200</f>
        <v>23.55</v>
      </c>
      <c r="M26" s="40" t="n">
        <v>124</v>
      </c>
      <c r="N26" s="41" t="n">
        <f aca="false">M26*150/200</f>
        <v>93</v>
      </c>
      <c r="O26" s="41" t="n">
        <v>0.02</v>
      </c>
      <c r="P26" s="41" t="n">
        <f aca="false">O26*150/200</f>
        <v>0.015</v>
      </c>
      <c r="Q26" s="41" t="n">
        <v>0.03</v>
      </c>
      <c r="R26" s="41" t="n">
        <f aca="false">Q26*150/200</f>
        <v>0.0225</v>
      </c>
      <c r="S26" s="41" t="n">
        <v>0.45</v>
      </c>
      <c r="T26" s="41" t="n">
        <f aca="false">S26*150/200</f>
        <v>0.3375</v>
      </c>
      <c r="U26" s="41" t="n">
        <v>12.3</v>
      </c>
      <c r="V26" s="41" t="n">
        <f aca="false">U26*150/200</f>
        <v>9.225</v>
      </c>
      <c r="W26" s="42" t="n">
        <v>2</v>
      </c>
      <c r="X26" s="41" t="n">
        <f aca="false">W26*150/200</f>
        <v>1.5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0</v>
      </c>
      <c r="C27" s="39" t="s">
        <v>61</v>
      </c>
      <c r="D27" s="39" t="s">
        <v>61</v>
      </c>
      <c r="E27" s="40" t="n">
        <v>1.11</v>
      </c>
      <c r="F27" s="40" t="n">
        <v>1.11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9" t="n">
        <v>0.04</v>
      </c>
      <c r="P27" s="62" t="n">
        <v>0.04</v>
      </c>
      <c r="Q27" s="49" t="n">
        <v>0.02</v>
      </c>
      <c r="R27" s="62" t="n">
        <v>0.02</v>
      </c>
      <c r="S27" s="49" t="n">
        <v>0</v>
      </c>
      <c r="T27" s="62" t="n">
        <v>0</v>
      </c>
      <c r="U27" s="49" t="n">
        <v>7.4</v>
      </c>
      <c r="V27" s="62" t="n">
        <v>7.4</v>
      </c>
      <c r="W27" s="49" t="n">
        <v>0.56</v>
      </c>
      <c r="X27" s="62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2</v>
      </c>
      <c r="C28" s="39" t="s">
        <v>63</v>
      </c>
      <c r="D28" s="39" t="s">
        <v>64</v>
      </c>
      <c r="E28" s="40" t="n">
        <v>2.09</v>
      </c>
      <c r="F28" s="40" t="n">
        <v>1.83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5" t="n">
        <v>0.06</v>
      </c>
      <c r="P28" s="48" t="n">
        <v>0.04</v>
      </c>
      <c r="Q28" s="45" t="n">
        <v>0.04</v>
      </c>
      <c r="R28" s="48" t="n">
        <v>0.03</v>
      </c>
      <c r="S28" s="45" t="n">
        <v>0</v>
      </c>
      <c r="T28" s="41" t="n">
        <f aca="false">S28*40.6/46</f>
        <v>0</v>
      </c>
      <c r="U28" s="49" t="n">
        <v>17</v>
      </c>
      <c r="V28" s="62" t="n">
        <v>13.6</v>
      </c>
      <c r="W28" s="49" t="n">
        <v>1.15</v>
      </c>
      <c r="X28" s="62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50"/>
      <c r="B29" s="38" t="s">
        <v>40</v>
      </c>
      <c r="C29" s="39"/>
      <c r="D29" s="39"/>
      <c r="E29" s="51" t="n">
        <f aca="false">SUM(E22:E28)</f>
        <v>45.89</v>
      </c>
      <c r="F29" s="51" t="n">
        <f aca="false">SUM(F22:F28)</f>
        <v>43.78</v>
      </c>
      <c r="G29" s="51" t="n">
        <f aca="false">SUM(G22:G28)-5</f>
        <v>20.2</v>
      </c>
      <c r="H29" s="51" t="n">
        <f aca="false">SUM(H22:H28)-5</f>
        <v>17.95</v>
      </c>
      <c r="I29" s="51" t="n">
        <f aca="false">SUM(I22:I28)-0</f>
        <v>33.97</v>
      </c>
      <c r="J29" s="51" t="n">
        <f aca="false">SUM(J22:J28)-5.1</f>
        <v>26.526</v>
      </c>
      <c r="K29" s="51" t="n">
        <f aca="false">SUM(K22:K28)</f>
        <v>110.09</v>
      </c>
      <c r="L29" s="51" t="n">
        <f aca="false">SUM(L22:L28)</f>
        <v>90.58</v>
      </c>
      <c r="M29" s="51" t="n">
        <f aca="false">SUM(M22:M28)-0</f>
        <v>847.59</v>
      </c>
      <c r="N29" s="51" t="n">
        <f aca="false">SUM(N22:N28)-74</f>
        <v>666.26</v>
      </c>
      <c r="O29" s="51" t="n">
        <f aca="false">SUM(O22:O28)</f>
        <v>0.577</v>
      </c>
      <c r="P29" s="51" t="n">
        <f aca="false">SUM(P22:P28)</f>
        <v>0.475</v>
      </c>
      <c r="Q29" s="51" t="n">
        <f aca="false">SUM(Q22:Q28)</f>
        <v>0.342</v>
      </c>
      <c r="R29" s="51" t="n">
        <f aca="false">SUM(R22:R28)</f>
        <v>0.3225</v>
      </c>
      <c r="S29" s="51" t="n">
        <f aca="false">SUM(S22:S28)</f>
        <v>15.02</v>
      </c>
      <c r="T29" s="51" t="n">
        <f aca="false">SUM(T22:T28)</f>
        <v>13.7575</v>
      </c>
      <c r="U29" s="51" t="n">
        <f aca="false">SUM(U22:U28)</f>
        <v>201.309</v>
      </c>
      <c r="V29" s="51" t="n">
        <f aca="false">SUM(V22:V28)</f>
        <v>172.595</v>
      </c>
      <c r="W29" s="51" t="n">
        <f aca="false">SUM(W22:W28)</f>
        <v>8.392</v>
      </c>
      <c r="X29" s="51" t="n">
        <f aca="false">SUM(X22:X28)</f>
        <v>7.01</v>
      </c>
      <c r="Y29" s="51" t="n">
        <f aca="false">SUM(Y22:Y28)</f>
        <v>0</v>
      </c>
      <c r="Z29" s="51" t="n">
        <f aca="false">SUM(Z22:Z28)</f>
        <v>0</v>
      </c>
      <c r="AA29" s="51" t="n">
        <f aca="false">SUM(AA22:AA28)</f>
        <v>0</v>
      </c>
      <c r="AB29" s="51" t="n">
        <f aca="false">SUM(AB22:AB28)</f>
        <v>0</v>
      </c>
      <c r="AC29" s="52"/>
      <c r="AD29" s="35"/>
      <c r="AE29" s="35"/>
      <c r="AF29" s="35"/>
    </row>
    <row r="30" customFormat="false" ht="15" hidden="false" customHeight="true" outlineLevel="0" collapsed="false">
      <c r="A30" s="50"/>
      <c r="B30" s="30" t="s">
        <v>65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6</v>
      </c>
      <c r="B31" s="38" t="s">
        <v>67</v>
      </c>
      <c r="C31" s="39" t="s">
        <v>68</v>
      </c>
      <c r="D31" s="39" t="s">
        <v>69</v>
      </c>
      <c r="E31" s="40" t="n">
        <v>10.93</v>
      </c>
      <c r="F31" s="40" t="n">
        <v>10.36</v>
      </c>
      <c r="G31" s="40" t="n">
        <f aca="false">H31*190/180</f>
        <v>5.605</v>
      </c>
      <c r="H31" s="41" t="n">
        <v>5.31</v>
      </c>
      <c r="I31" s="40" t="n">
        <f aca="false">J31*190/180</f>
        <v>4.75</v>
      </c>
      <c r="J31" s="41" t="n">
        <v>4.5</v>
      </c>
      <c r="K31" s="40" t="n">
        <f aca="false">L31*190/180</f>
        <v>9.405</v>
      </c>
      <c r="L31" s="41" t="n">
        <v>8.91</v>
      </c>
      <c r="M31" s="40" t="n">
        <f aca="false">N31*190/180</f>
        <v>102.79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f aca="false">T31*190/180</f>
        <v>2.59666666666667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5" customFormat="true" ht="15" hidden="false" customHeight="true" outlineLevel="0" collapsed="false">
      <c r="A32" s="50"/>
      <c r="B32" s="38" t="s">
        <v>40</v>
      </c>
      <c r="C32" s="39"/>
      <c r="D32" s="39"/>
      <c r="E32" s="51" t="n">
        <f aca="false">SUM(E31)</f>
        <v>10.93</v>
      </c>
      <c r="F32" s="51" t="n">
        <f aca="false">SUM(F31)</f>
        <v>10.36</v>
      </c>
      <c r="G32" s="51" t="n">
        <f aca="false">SUM(G31)</f>
        <v>5.605</v>
      </c>
      <c r="H32" s="51" t="n">
        <f aca="false">SUM(H31)</f>
        <v>5.31</v>
      </c>
      <c r="I32" s="51" t="n">
        <f aca="false">SUM(I31)</f>
        <v>4.75</v>
      </c>
      <c r="J32" s="51" t="n">
        <f aca="false">SUM(J31)</f>
        <v>4.5</v>
      </c>
      <c r="K32" s="51" t="n">
        <f aca="false">SUM(K31)</f>
        <v>9.405</v>
      </c>
      <c r="L32" s="51" t="n">
        <f aca="false">SUM(L31)</f>
        <v>8.91</v>
      </c>
      <c r="M32" s="51" t="n">
        <f aca="false">SUM(M31)</f>
        <v>102.79</v>
      </c>
      <c r="N32" s="51" t="n">
        <f aca="false">SUM(N31)</f>
        <v>97.38</v>
      </c>
      <c r="O32" s="51" t="n">
        <f aca="false">SUM(O31)</f>
        <v>0.07</v>
      </c>
      <c r="P32" s="51" t="n">
        <f aca="false">SUM(P31)</f>
        <v>0.07</v>
      </c>
      <c r="Q32" s="51" t="n">
        <f aca="false">SUM(Q31)</f>
        <v>0.3</v>
      </c>
      <c r="R32" s="51" t="n">
        <f aca="false">SUM(R31)</f>
        <v>0.3</v>
      </c>
      <c r="S32" s="51" t="n">
        <f aca="false">SUM(S31)</f>
        <v>2.59666666666667</v>
      </c>
      <c r="T32" s="51" t="n">
        <f aca="false">SUM(T31)</f>
        <v>2.46</v>
      </c>
      <c r="U32" s="51" t="e">
        <f aca="false">SUM(#REF!)</f>
        <v>#REF!</v>
      </c>
      <c r="V32" s="51" t="e">
        <f aca="false">SUM(#REF!)</f>
        <v>#REF!</v>
      </c>
      <c r="W32" s="51" t="e">
        <f aca="false">SUM(#REF!)</f>
        <v>#REF!</v>
      </c>
      <c r="X32" s="63" t="e">
        <f aca="false">SUM(#REF!)</f>
        <v>#REF!</v>
      </c>
      <c r="Y32" s="64"/>
      <c r="Z32" s="52"/>
      <c r="AA32" s="52"/>
      <c r="AB32" s="52"/>
      <c r="AC32" s="52"/>
    </row>
    <row r="33" customFormat="false" ht="15" hidden="false" customHeight="true" outlineLevel="0" collapsed="false">
      <c r="A33" s="50"/>
      <c r="B33" s="30" t="s">
        <v>70</v>
      </c>
      <c r="C33" s="39"/>
      <c r="D33" s="39"/>
      <c r="E33" s="66"/>
      <c r="F33" s="40"/>
      <c r="G33" s="40"/>
      <c r="H33" s="41"/>
      <c r="I33" s="41"/>
      <c r="J33" s="41"/>
      <c r="K33" s="41"/>
      <c r="L33" s="41"/>
      <c r="M33" s="41"/>
      <c r="N33" s="41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35"/>
      <c r="Z33" s="36"/>
      <c r="AA33" s="36"/>
      <c r="AB33" s="36"/>
      <c r="AC33" s="35"/>
      <c r="AD33" s="35"/>
      <c r="AE33" s="35"/>
      <c r="AF33" s="35"/>
    </row>
    <row r="34" customFormat="false" ht="15.75" hidden="false" customHeight="true" outlineLevel="0" collapsed="false">
      <c r="A34" s="67" t="s">
        <v>71</v>
      </c>
      <c r="B34" s="38" t="s">
        <v>72</v>
      </c>
      <c r="C34" s="39" t="s">
        <v>73</v>
      </c>
      <c r="D34" s="39" t="s">
        <v>73</v>
      </c>
      <c r="E34" s="40" t="n">
        <v>0.87</v>
      </c>
      <c r="F34" s="40" t="n">
        <v>0.87</v>
      </c>
      <c r="G34" s="41" t="n">
        <v>0.78</v>
      </c>
      <c r="H34" s="41" t="n">
        <v>0.78</v>
      </c>
      <c r="I34" s="41" t="n">
        <v>2.5</v>
      </c>
      <c r="J34" s="41" t="n">
        <v>2.5</v>
      </c>
      <c r="K34" s="41" t="n">
        <v>5</v>
      </c>
      <c r="L34" s="41" t="n">
        <v>5</v>
      </c>
      <c r="M34" s="41" t="n">
        <v>45.63</v>
      </c>
      <c r="N34" s="41" t="n">
        <v>45.63</v>
      </c>
      <c r="O34" s="45" t="n">
        <v>0.02</v>
      </c>
      <c r="P34" s="41" t="n">
        <f aca="false">O34*30/40</f>
        <v>0.015</v>
      </c>
      <c r="Q34" s="45" t="n">
        <v>0.02</v>
      </c>
      <c r="R34" s="41" t="n">
        <f aca="false">Q34*30/40</f>
        <v>0.015</v>
      </c>
      <c r="S34" s="41" t="n">
        <v>8.33</v>
      </c>
      <c r="T34" s="41" t="n">
        <v>8.33</v>
      </c>
      <c r="U34" s="41" t="n">
        <f aca="false">V34*35/30</f>
        <v>5.12166666666667</v>
      </c>
      <c r="V34" s="41" t="n">
        <v>4.39</v>
      </c>
      <c r="W34" s="41" t="n">
        <f aca="false">X34*35/30</f>
        <v>0.35</v>
      </c>
      <c r="X34" s="41" t="n">
        <v>0.3</v>
      </c>
      <c r="Z34" s="35"/>
      <c r="AA34" s="35"/>
      <c r="AB34" s="35"/>
      <c r="AC34" s="35"/>
    </row>
    <row r="35" customFormat="false" ht="18.75" hidden="false" customHeight="true" outlineLevel="0" collapsed="false">
      <c r="A35" s="50" t="s">
        <v>74</v>
      </c>
      <c r="B35" s="38" t="s">
        <v>75</v>
      </c>
      <c r="C35" s="39" t="s">
        <v>54</v>
      </c>
      <c r="D35" s="39" t="s">
        <v>54</v>
      </c>
      <c r="E35" s="40" t="n">
        <v>24.97</v>
      </c>
      <c r="F35" s="40" t="n">
        <v>24.97</v>
      </c>
      <c r="G35" s="40" t="n">
        <v>8.4</v>
      </c>
      <c r="H35" s="40" t="n">
        <v>8.4</v>
      </c>
      <c r="I35" s="41" t="n">
        <v>6.8</v>
      </c>
      <c r="J35" s="41" t="n">
        <v>6.8</v>
      </c>
      <c r="K35" s="41" t="n">
        <v>3.39</v>
      </c>
      <c r="L35" s="41" t="n">
        <v>3.39</v>
      </c>
      <c r="M35" s="41" t="n">
        <v>130.75</v>
      </c>
      <c r="N35" s="41" t="n">
        <v>130.75</v>
      </c>
      <c r="O35" s="41" t="n">
        <v>0</v>
      </c>
      <c r="P35" s="41" t="n">
        <v>0.07</v>
      </c>
      <c r="Q35" s="41" t="n">
        <v>0</v>
      </c>
      <c r="R35" s="41" t="n">
        <v>0.08</v>
      </c>
      <c r="S35" s="41" t="n">
        <v>0.77</v>
      </c>
      <c r="T35" s="41" t="n">
        <v>0.77</v>
      </c>
      <c r="U35" s="41" t="n">
        <v>0</v>
      </c>
      <c r="V35" s="41" t="n">
        <v>17.71</v>
      </c>
      <c r="W35" s="41" t="n">
        <v>0</v>
      </c>
      <c r="X35" s="41" t="n">
        <v>0.44</v>
      </c>
      <c r="Y35" s="44"/>
      <c r="Z35" s="44"/>
      <c r="AA35" s="44"/>
      <c r="AB35" s="44"/>
      <c r="AC35" s="44"/>
    </row>
    <row r="36" customFormat="false" ht="15" hidden="false" customHeight="true" outlineLevel="0" collapsed="false">
      <c r="A36" s="37" t="s">
        <v>76</v>
      </c>
      <c r="B36" s="38" t="s">
        <v>77</v>
      </c>
      <c r="C36" s="39" t="s">
        <v>69</v>
      </c>
      <c r="D36" s="39" t="s">
        <v>37</v>
      </c>
      <c r="E36" s="40" t="n">
        <v>8.36</v>
      </c>
      <c r="F36" s="40" t="n">
        <v>6.97</v>
      </c>
      <c r="G36" s="41" t="n">
        <f aca="false">H36*180/150</f>
        <v>3.6</v>
      </c>
      <c r="H36" s="41" t="n">
        <v>3</v>
      </c>
      <c r="I36" s="41" t="n">
        <f aca="false">J36*180/150</f>
        <v>5.76</v>
      </c>
      <c r="J36" s="41" t="n">
        <v>4.8</v>
      </c>
      <c r="K36" s="41" t="n">
        <f aca="false">L36*180/150</f>
        <v>24.48</v>
      </c>
      <c r="L36" s="41" t="n">
        <v>20.4</v>
      </c>
      <c r="M36" s="41" t="n">
        <f aca="false">N36*180/150</f>
        <v>168</v>
      </c>
      <c r="N36" s="41" t="n">
        <v>140</v>
      </c>
      <c r="O36" s="45" t="n">
        <v>0.16</v>
      </c>
      <c r="P36" s="45" t="n">
        <v>0</v>
      </c>
      <c r="Q36" s="45" t="n">
        <v>0.1</v>
      </c>
      <c r="R36" s="45" t="n">
        <f aca="false">Q36/1.5</f>
        <v>0.0666666666666667</v>
      </c>
      <c r="S36" s="41" t="n">
        <f aca="false">T36*180/150</f>
        <v>21.72</v>
      </c>
      <c r="T36" s="41" t="n">
        <v>18.1</v>
      </c>
      <c r="U36" s="49" t="n">
        <v>42.66</v>
      </c>
      <c r="V36" s="49" t="n">
        <v>35.44</v>
      </c>
      <c r="W36" s="49" t="n">
        <v>0.19</v>
      </c>
      <c r="X36" s="49" t="n">
        <f aca="false">W36/1.5</f>
        <v>0.126666666666667</v>
      </c>
      <c r="Y36" s="35"/>
      <c r="Z36" s="35"/>
      <c r="AA36" s="35"/>
      <c r="AB36" s="35"/>
      <c r="AC36" s="35"/>
      <c r="AD36" s="35"/>
      <c r="AE36" s="35"/>
    </row>
    <row r="37" customFormat="false" ht="15" hidden="false" customHeight="true" outlineLevel="0" collapsed="false">
      <c r="A37" s="37" t="s">
        <v>78</v>
      </c>
      <c r="B37" s="54" t="s">
        <v>79</v>
      </c>
      <c r="C37" s="39" t="s">
        <v>36</v>
      </c>
      <c r="D37" s="39" t="s">
        <v>37</v>
      </c>
      <c r="E37" s="40" t="n">
        <v>0.41</v>
      </c>
      <c r="F37" s="40" t="n">
        <v>0.3</v>
      </c>
      <c r="G37" s="40" t="n">
        <v>0.18</v>
      </c>
      <c r="H37" s="41" t="n">
        <v>0.13</v>
      </c>
      <c r="I37" s="40" t="n">
        <f aca="false">J37*200/150</f>
        <v>0</v>
      </c>
      <c r="J37" s="41" t="n">
        <v>0</v>
      </c>
      <c r="K37" s="40" t="n">
        <v>4.78</v>
      </c>
      <c r="L37" s="41" t="n">
        <v>3.58</v>
      </c>
      <c r="M37" s="40" t="n">
        <v>19.9</v>
      </c>
      <c r="N37" s="41" t="n">
        <v>14.92</v>
      </c>
      <c r="O37" s="40" t="n">
        <f aca="false">P37*200/150</f>
        <v>0.0133333333333333</v>
      </c>
      <c r="P37" s="53" t="n">
        <v>0.01</v>
      </c>
      <c r="Q37" s="40" t="n">
        <f aca="false">R37*200/150</f>
        <v>0.0133333333333333</v>
      </c>
      <c r="R37" s="53" t="n">
        <v>0.01</v>
      </c>
      <c r="S37" s="40" t="n">
        <v>0.04</v>
      </c>
      <c r="T37" s="53" t="n">
        <v>0.03</v>
      </c>
      <c r="U37" s="40" t="n">
        <f aca="false">V37*200/150</f>
        <v>5.05333333333333</v>
      </c>
      <c r="V37" s="53" t="n">
        <v>3.79</v>
      </c>
      <c r="W37" s="40" t="n">
        <f aca="false">X37*200/150</f>
        <v>0.84</v>
      </c>
      <c r="X37" s="53" t="n">
        <v>0.63</v>
      </c>
      <c r="Y37" s="35"/>
      <c r="Z37" s="35"/>
      <c r="AA37" s="35"/>
      <c r="AB37" s="35"/>
      <c r="AC37" s="35"/>
      <c r="AD37" s="35"/>
      <c r="AE37" s="35"/>
    </row>
    <row r="38" s="9" customFormat="true" ht="15" hidden="false" customHeight="true" outlineLevel="0" collapsed="false">
      <c r="A38" s="37"/>
      <c r="B38" s="38" t="s">
        <v>60</v>
      </c>
      <c r="C38" s="39" t="s">
        <v>61</v>
      </c>
      <c r="D38" s="39" t="s">
        <v>61</v>
      </c>
      <c r="E38" s="40" t="n">
        <v>1.11</v>
      </c>
      <c r="F38" s="40" t="n">
        <v>1.11</v>
      </c>
      <c r="G38" s="40" t="n">
        <v>1.6</v>
      </c>
      <c r="H38" s="40" t="n">
        <v>1.6</v>
      </c>
      <c r="I38" s="40" t="n">
        <v>0.4</v>
      </c>
      <c r="J38" s="40" t="n">
        <v>0.4</v>
      </c>
      <c r="K38" s="40" t="n">
        <v>10</v>
      </c>
      <c r="L38" s="40" t="n">
        <v>10</v>
      </c>
      <c r="M38" s="41" t="n">
        <v>54</v>
      </c>
      <c r="N38" s="41" t="n">
        <v>54</v>
      </c>
      <c r="O38" s="49" t="n">
        <v>0.04</v>
      </c>
      <c r="P38" s="62" t="n">
        <v>0.04</v>
      </c>
      <c r="Q38" s="49" t="n">
        <v>0.02</v>
      </c>
      <c r="R38" s="62" t="n">
        <v>0.02</v>
      </c>
      <c r="S38" s="49" t="n">
        <v>0</v>
      </c>
      <c r="T38" s="62" t="n">
        <v>0</v>
      </c>
      <c r="U38" s="49" t="n">
        <v>7.4</v>
      </c>
      <c r="V38" s="62" t="n">
        <v>7.4</v>
      </c>
      <c r="W38" s="49" t="n">
        <v>0.56</v>
      </c>
      <c r="X38" s="62" t="n">
        <v>0.56</v>
      </c>
      <c r="Y38" s="24"/>
      <c r="Z38" s="24"/>
      <c r="AA38" s="24"/>
      <c r="AB38" s="24"/>
      <c r="AC38" s="24"/>
      <c r="AD38" s="24"/>
      <c r="AE38" s="24"/>
    </row>
    <row r="39" customFormat="false" ht="15" hidden="false" customHeight="true" outlineLevel="0" collapsed="false">
      <c r="A39" s="50"/>
      <c r="B39" s="38" t="s">
        <v>40</v>
      </c>
      <c r="C39" s="39"/>
      <c r="D39" s="39"/>
      <c r="E39" s="51" t="n">
        <f aca="false">SUM(E34:E38)</f>
        <v>35.72</v>
      </c>
      <c r="F39" s="51" t="n">
        <f aca="false">SUM(F34:F38)</f>
        <v>34.22</v>
      </c>
      <c r="G39" s="51" t="n">
        <f aca="false">SUM(G34:G38)</f>
        <v>14.56</v>
      </c>
      <c r="H39" s="51" t="n">
        <f aca="false">SUM(H34:H38)</f>
        <v>13.91</v>
      </c>
      <c r="I39" s="51" t="n">
        <f aca="false">SUM(I34:I38)</f>
        <v>15.46</v>
      </c>
      <c r="J39" s="51" t="n">
        <f aca="false">SUM(J34:J38)</f>
        <v>14.5</v>
      </c>
      <c r="K39" s="51" t="n">
        <f aca="false">SUM(K34:K38)</f>
        <v>47.65</v>
      </c>
      <c r="L39" s="51" t="n">
        <f aca="false">SUM(L34:L38)</f>
        <v>42.37</v>
      </c>
      <c r="M39" s="51" t="n">
        <f aca="false">SUM(M34:M38)</f>
        <v>418.28</v>
      </c>
      <c r="N39" s="51" t="n">
        <f aca="false">SUM(N34:N38)</f>
        <v>385.3</v>
      </c>
      <c r="O39" s="51" t="n">
        <f aca="false">SUM(O34:O38)</f>
        <v>0.233333333333333</v>
      </c>
      <c r="P39" s="51" t="n">
        <f aca="false">SUM(P34:P38)</f>
        <v>0.135</v>
      </c>
      <c r="Q39" s="51" t="n">
        <f aca="false">SUM(Q34:Q38)</f>
        <v>0.153333333333333</v>
      </c>
      <c r="R39" s="51" t="n">
        <f aca="false">SUM(R34:R38)</f>
        <v>0.191666666666667</v>
      </c>
      <c r="S39" s="51" t="n">
        <f aca="false">SUM(S34:S38)-3</f>
        <v>27.86</v>
      </c>
      <c r="T39" s="51" t="n">
        <f aca="false">SUM(T34:T38)-3</f>
        <v>24.23</v>
      </c>
      <c r="U39" s="51" t="n">
        <f aca="false">SUM(U34:U38)</f>
        <v>60.235</v>
      </c>
      <c r="V39" s="51" t="n">
        <f aca="false">SUM(V34:V38)</f>
        <v>68.73</v>
      </c>
      <c r="W39" s="51" t="n">
        <f aca="false">SUM(W34:W38)</f>
        <v>1.94</v>
      </c>
      <c r="X39" s="51" t="n">
        <f aca="false">SUM(X34:X38)</f>
        <v>2.05666666666667</v>
      </c>
      <c r="Y39" s="51" t="n">
        <f aca="false">SUM(Y34:Y38)</f>
        <v>0</v>
      </c>
      <c r="Z39" s="51" t="n">
        <f aca="false">SUM(Z34:Z38)</f>
        <v>0</v>
      </c>
      <c r="AA39" s="51" t="n">
        <f aca="false">SUM(AA34:AA38)</f>
        <v>0</v>
      </c>
      <c r="AB39" s="51" t="n">
        <f aca="false">SUM(AB34:AB38)</f>
        <v>0</v>
      </c>
      <c r="AC39" s="52"/>
      <c r="AD39" s="35"/>
      <c r="AE39" s="35"/>
      <c r="AF39" s="35"/>
    </row>
    <row r="40" customFormat="false" ht="15" hidden="false" customHeight="true" outlineLevel="0" collapsed="false">
      <c r="A40" s="50"/>
      <c r="B40" s="38" t="s">
        <v>80</v>
      </c>
      <c r="C40" s="39"/>
      <c r="D40" s="39"/>
      <c r="E40" s="51" t="n">
        <f aca="false">E39+E32+E29+E20+E17</f>
        <v>110.8</v>
      </c>
      <c r="F40" s="51" t="n">
        <f aca="false">F39+F32+F29+F20+F17</f>
        <v>105.12</v>
      </c>
      <c r="G40" s="51" t="n">
        <f aca="false">G39+G32+G29+G20+G17</f>
        <v>48.555</v>
      </c>
      <c r="H40" s="51" t="n">
        <f aca="false">H39+H32+H29+H20+H17</f>
        <v>44.05</v>
      </c>
      <c r="I40" s="51" t="n">
        <f aca="false">I39+I32+I29+I20+I17</f>
        <v>65.49</v>
      </c>
      <c r="J40" s="51" t="n">
        <f aca="false">J39+J32+J29+J20+J17</f>
        <v>55.526</v>
      </c>
      <c r="K40" s="51" t="n">
        <f aca="false">K39+K32+K29+K20+K17</f>
        <v>252.465</v>
      </c>
      <c r="L40" s="51" t="n">
        <f aca="false">L39+L32+L29+L20+L17</f>
        <v>211.45</v>
      </c>
      <c r="M40" s="51" t="n">
        <f aca="false">M39+M32+M29+M20+M17</f>
        <v>1840.03</v>
      </c>
      <c r="N40" s="51" t="n">
        <f aca="false">N39+N32+N29+N20+N17</f>
        <v>1541.51</v>
      </c>
      <c r="O40" s="51" t="n">
        <f aca="false">O39+O32+O29+O20+O17</f>
        <v>1.08033333333333</v>
      </c>
      <c r="P40" s="51" t="n">
        <f aca="false">P39+P32+P29+P20+P17</f>
        <v>0.823333333333333</v>
      </c>
      <c r="Q40" s="51" t="n">
        <f aca="false">Q39+Q32+Q29+Q20+Q17</f>
        <v>0.919333333333333</v>
      </c>
      <c r="R40" s="51" t="n">
        <f aca="false">R39+R32+R29+R20+R17</f>
        <v>0.904166666666667</v>
      </c>
      <c r="S40" s="51" t="n">
        <f aca="false">S39+S32+S29+S20+S17</f>
        <v>49.6166666666667</v>
      </c>
      <c r="T40" s="51" t="n">
        <f aca="false">T39+T32+T29+T20+T17</f>
        <v>44.5875</v>
      </c>
      <c r="U40" s="51" t="e">
        <f aca="false">U39+U32+U29+U20+U17</f>
        <v>#REF!</v>
      </c>
      <c r="V40" s="51" t="e">
        <f aca="false">V39+V32+V29+V20+V17</f>
        <v>#REF!</v>
      </c>
      <c r="W40" s="51" t="e">
        <f aca="false">W39+W32+W29+W20+W17</f>
        <v>#REF!</v>
      </c>
      <c r="X40" s="51" t="e">
        <f aca="false">X39+X32+X29+X20+X17</f>
        <v>#REF!</v>
      </c>
      <c r="Y40" s="52"/>
      <c r="Z40" s="52"/>
      <c r="AA40" s="52"/>
      <c r="AB40" s="52"/>
      <c r="AC40" s="52"/>
      <c r="AD40" s="35"/>
      <c r="AE40" s="35"/>
      <c r="AF40" s="35"/>
    </row>
    <row r="41" customFormat="false" ht="15" hidden="false" customHeight="true" outlineLevel="0" collapsed="false">
      <c r="A41" s="50"/>
      <c r="B41" s="38"/>
      <c r="C41" s="39"/>
      <c r="D41" s="39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2"/>
      <c r="Z41" s="52"/>
      <c r="AA41" s="52"/>
      <c r="AB41" s="52"/>
      <c r="AC41" s="52"/>
      <c r="AD41" s="35"/>
      <c r="AE41" s="35"/>
      <c r="AF41" s="35"/>
    </row>
    <row r="42" customFormat="false" ht="15" hidden="false" customHeight="true" outlineLevel="0" collapsed="false">
      <c r="A42" s="50"/>
      <c r="B42" s="29" t="s">
        <v>81</v>
      </c>
      <c r="C42" s="39"/>
      <c r="D42" s="39"/>
      <c r="E42" s="40"/>
      <c r="F42" s="40"/>
      <c r="G42" s="40"/>
      <c r="H42" s="41"/>
      <c r="I42" s="41"/>
      <c r="J42" s="41"/>
      <c r="K42" s="41"/>
      <c r="L42" s="41"/>
      <c r="M42" s="41"/>
      <c r="N42" s="41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35"/>
      <c r="Z42" s="36"/>
      <c r="AA42" s="36"/>
      <c r="AB42" s="36"/>
      <c r="AC42" s="35"/>
      <c r="AD42" s="35"/>
      <c r="AE42" s="35"/>
      <c r="AF42" s="35"/>
    </row>
    <row r="43" customFormat="false" ht="15" hidden="false" customHeight="true" outlineLevel="0" collapsed="false">
      <c r="A43" s="50"/>
      <c r="B43" s="30" t="s">
        <v>30</v>
      </c>
      <c r="C43" s="39"/>
      <c r="D43" s="39"/>
      <c r="E43" s="40"/>
      <c r="F43" s="40"/>
      <c r="G43" s="40"/>
      <c r="H43" s="41"/>
      <c r="I43" s="41"/>
      <c r="J43" s="41"/>
      <c r="K43" s="41"/>
      <c r="L43" s="41"/>
      <c r="M43" s="41"/>
      <c r="N43" s="41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35"/>
      <c r="Z43" s="36"/>
      <c r="AA43" s="36"/>
      <c r="AB43" s="36"/>
      <c r="AC43" s="35"/>
      <c r="AD43" s="35"/>
      <c r="AE43" s="35"/>
      <c r="AF43" s="35"/>
    </row>
    <row r="44" s="9" customFormat="true" ht="15" hidden="false" customHeight="true" outlineLevel="0" collapsed="false">
      <c r="A44" s="37" t="s">
        <v>82</v>
      </c>
      <c r="B44" s="38" t="s">
        <v>83</v>
      </c>
      <c r="C44" s="39" t="s">
        <v>84</v>
      </c>
      <c r="D44" s="39" t="s">
        <v>84</v>
      </c>
      <c r="E44" s="40" t="n">
        <v>4.03</v>
      </c>
      <c r="F44" s="40" t="n">
        <v>4.03</v>
      </c>
      <c r="G44" s="40" t="n">
        <v>1.63</v>
      </c>
      <c r="H44" s="41" t="n">
        <v>1.63</v>
      </c>
      <c r="I44" s="41" t="n">
        <v>4.7</v>
      </c>
      <c r="J44" s="41" t="n">
        <v>4.7</v>
      </c>
      <c r="K44" s="41" t="n">
        <v>10.4</v>
      </c>
      <c r="L44" s="41" t="n">
        <v>10.4</v>
      </c>
      <c r="M44" s="41" t="n">
        <v>90.42</v>
      </c>
      <c r="N44" s="41" t="n">
        <v>90.42</v>
      </c>
      <c r="O44" s="45" t="n">
        <v>0.08</v>
      </c>
      <c r="P44" s="48" t="n">
        <v>0.05</v>
      </c>
      <c r="Q44" s="45" t="n">
        <v>0.04</v>
      </c>
      <c r="R44" s="48" t="n">
        <v>0.02</v>
      </c>
      <c r="S44" s="45" t="n">
        <v>0</v>
      </c>
      <c r="T44" s="41" t="n">
        <f aca="false">S44*25/45</f>
        <v>0</v>
      </c>
      <c r="U44" s="49" t="n">
        <v>13.6</v>
      </c>
      <c r="V44" s="62" t="n">
        <v>8.6</v>
      </c>
      <c r="W44" s="49" t="n">
        <v>0.81</v>
      </c>
      <c r="X44" s="62" t="n">
        <v>0.49</v>
      </c>
      <c r="Y44" s="24"/>
      <c r="Z44" s="24"/>
      <c r="AA44" s="24"/>
      <c r="AB44" s="24"/>
      <c r="AC44" s="24"/>
      <c r="AD44" s="24"/>
    </row>
    <row r="45" customFormat="false" ht="13.5" hidden="false" customHeight="true" outlineLevel="0" collapsed="false">
      <c r="A45" s="37" t="s">
        <v>85</v>
      </c>
      <c r="B45" s="38" t="s">
        <v>86</v>
      </c>
      <c r="C45" s="39" t="s">
        <v>36</v>
      </c>
      <c r="D45" s="39" t="s">
        <v>37</v>
      </c>
      <c r="E45" s="40" t="n">
        <v>6.69</v>
      </c>
      <c r="F45" s="40" t="n">
        <v>5.02</v>
      </c>
      <c r="G45" s="40" t="n">
        <v>5.76</v>
      </c>
      <c r="H45" s="40" t="n">
        <v>4.32</v>
      </c>
      <c r="I45" s="40" t="n">
        <v>6.64</v>
      </c>
      <c r="J45" s="40" t="n">
        <v>4.98</v>
      </c>
      <c r="K45" s="40" t="n">
        <v>19.28</v>
      </c>
      <c r="L45" s="40" t="n">
        <f aca="false">K45*150/200</f>
        <v>14.46</v>
      </c>
      <c r="M45" s="40" t="n">
        <v>160</v>
      </c>
      <c r="N45" s="40" t="n">
        <v>120</v>
      </c>
      <c r="O45" s="41" t="n">
        <v>0.09</v>
      </c>
      <c r="P45" s="40" t="n">
        <f aca="false">O45*150/200</f>
        <v>0.0675</v>
      </c>
      <c r="Q45" s="41" t="n">
        <v>0.14</v>
      </c>
      <c r="R45" s="40" t="n">
        <f aca="false">Q45*150/200</f>
        <v>0.105</v>
      </c>
      <c r="S45" s="41" t="n">
        <v>0.9</v>
      </c>
      <c r="T45" s="40" t="n">
        <v>0.67</v>
      </c>
      <c r="U45" s="41" t="n">
        <v>129.32</v>
      </c>
      <c r="V45" s="40" t="n">
        <f aca="false">U45*150/200</f>
        <v>96.99</v>
      </c>
      <c r="W45" s="41" t="n">
        <v>0.42</v>
      </c>
      <c r="X45" s="68" t="n">
        <f aca="false">W45*150/200</f>
        <v>0.315</v>
      </c>
      <c r="Y45" s="47"/>
      <c r="Z45" s="35"/>
      <c r="AA45" s="35"/>
      <c r="AB45" s="35"/>
      <c r="AC45" s="35"/>
      <c r="AD45" s="35"/>
      <c r="AE45" s="35"/>
      <c r="AF45" s="35"/>
      <c r="AG45" s="35"/>
    </row>
    <row r="46" customFormat="false" ht="15.95" hidden="false" customHeight="true" outlineLevel="0" collapsed="false">
      <c r="A46" s="37" t="s">
        <v>87</v>
      </c>
      <c r="B46" s="38" t="s">
        <v>88</v>
      </c>
      <c r="C46" s="39" t="s">
        <v>69</v>
      </c>
      <c r="D46" s="39" t="s">
        <v>37</v>
      </c>
      <c r="E46" s="40" t="n">
        <v>5.9</v>
      </c>
      <c r="F46" s="40" t="n">
        <v>4.76</v>
      </c>
      <c r="G46" s="40" t="n">
        <v>2.85</v>
      </c>
      <c r="H46" s="41" t="n">
        <v>2.34</v>
      </c>
      <c r="I46" s="40" t="n">
        <v>2.41</v>
      </c>
      <c r="J46" s="41" t="n">
        <v>2</v>
      </c>
      <c r="K46" s="40" t="n">
        <v>14.36</v>
      </c>
      <c r="L46" s="41" t="n">
        <v>10.63</v>
      </c>
      <c r="M46" s="40" t="n">
        <v>91</v>
      </c>
      <c r="N46" s="41" t="n">
        <v>70</v>
      </c>
      <c r="O46" s="40" t="n">
        <f aca="false">P46*180/150</f>
        <v>0.012</v>
      </c>
      <c r="P46" s="48" t="n">
        <v>0.01</v>
      </c>
      <c r="Q46" s="40" t="n">
        <f aca="false">R46*180/150</f>
        <v>0.084</v>
      </c>
      <c r="R46" s="48" t="n">
        <v>0.07</v>
      </c>
      <c r="S46" s="40" t="n">
        <v>1.17</v>
      </c>
      <c r="T46" s="41" t="n">
        <f aca="false">S46*150/180</f>
        <v>0.975</v>
      </c>
      <c r="U46" s="40" t="n">
        <f aca="false">V46*180/150</f>
        <v>57.516</v>
      </c>
      <c r="V46" s="48" t="n">
        <v>47.93</v>
      </c>
      <c r="W46" s="40" t="n">
        <f aca="false">X46*180/150</f>
        <v>0.264</v>
      </c>
      <c r="X46" s="48" t="n">
        <v>0.22</v>
      </c>
      <c r="Y46" s="35"/>
      <c r="Z46" s="35"/>
      <c r="AA46" s="35"/>
      <c r="AB46" s="35"/>
      <c r="AC46" s="35"/>
      <c r="AD46" s="35"/>
      <c r="AE46" s="35"/>
    </row>
    <row r="47" customFormat="false" ht="15" hidden="false" customHeight="true" outlineLevel="0" collapsed="false">
      <c r="A47" s="50"/>
      <c r="B47" s="38" t="s">
        <v>40</v>
      </c>
      <c r="C47" s="39"/>
      <c r="D47" s="39"/>
      <c r="E47" s="51" t="n">
        <f aca="false">SUM(E44:E46)</f>
        <v>16.62</v>
      </c>
      <c r="F47" s="51" t="n">
        <f aca="false">SUM(F44:F46)</f>
        <v>13.81</v>
      </c>
      <c r="G47" s="51" t="n">
        <f aca="false">SUM(G44:G46)</f>
        <v>10.24</v>
      </c>
      <c r="H47" s="51" t="n">
        <f aca="false">SUM(H44:H46)</f>
        <v>8.29</v>
      </c>
      <c r="I47" s="51" t="n">
        <f aca="false">SUM(I44:I46)</f>
        <v>13.75</v>
      </c>
      <c r="J47" s="51" t="n">
        <f aca="false">SUM(J44:J46)</f>
        <v>11.68</v>
      </c>
      <c r="K47" s="51" t="n">
        <f aca="false">SUM(K44:K46)</f>
        <v>44.04</v>
      </c>
      <c r="L47" s="51" t="n">
        <f aca="false">SUM(L44:L46)</f>
        <v>35.49</v>
      </c>
      <c r="M47" s="51" t="n">
        <f aca="false">SUM(M44:M46)</f>
        <v>341.42</v>
      </c>
      <c r="N47" s="51" t="n">
        <f aca="false">SUM(N44:N46)</f>
        <v>280.42</v>
      </c>
      <c r="O47" s="51" t="n">
        <f aca="false">SUM(O44:O46)</f>
        <v>0.182</v>
      </c>
      <c r="P47" s="51" t="n">
        <f aca="false">SUM(P44:P46)</f>
        <v>0.1275</v>
      </c>
      <c r="Q47" s="51" t="n">
        <f aca="false">SUM(Q44:Q46)</f>
        <v>0.264</v>
      </c>
      <c r="R47" s="51" t="n">
        <f aca="false">SUM(R44:R46)</f>
        <v>0.195</v>
      </c>
      <c r="S47" s="51" t="n">
        <f aca="false">SUM(S44:S46)</f>
        <v>2.07</v>
      </c>
      <c r="T47" s="51" t="n">
        <f aca="false">SUM(T44:T46)</f>
        <v>1.645</v>
      </c>
      <c r="U47" s="51" t="n">
        <f aca="false">SUM(U44:U46)</f>
        <v>200.436</v>
      </c>
      <c r="V47" s="51" t="n">
        <f aca="false">SUM(V44:V46)</f>
        <v>153.52</v>
      </c>
      <c r="W47" s="51" t="n">
        <f aca="false">SUM(W44:W46)</f>
        <v>1.494</v>
      </c>
      <c r="X47" s="51" t="n">
        <f aca="false">SUM(X44:X46)</f>
        <v>1.025</v>
      </c>
      <c r="Y47" s="51" t="n">
        <f aca="false">SUM(Y44:Y46)</f>
        <v>0</v>
      </c>
      <c r="Z47" s="51" t="n">
        <f aca="false">SUM(Z44:Z46)</f>
        <v>0</v>
      </c>
      <c r="AA47" s="51" t="n">
        <f aca="false">SUM(AA44:AA46)</f>
        <v>0</v>
      </c>
      <c r="AB47" s="51" t="n">
        <f aca="false">SUM(AB44:AB46)</f>
        <v>0</v>
      </c>
      <c r="AC47" s="52"/>
      <c r="AD47" s="35"/>
      <c r="AE47" s="35"/>
      <c r="AF47" s="35"/>
    </row>
    <row r="48" customFormat="false" ht="15" hidden="false" customHeight="true" outlineLevel="0" collapsed="false">
      <c r="A48" s="50"/>
      <c r="B48" s="30" t="s">
        <v>89</v>
      </c>
      <c r="C48" s="39"/>
      <c r="D48" s="39"/>
      <c r="E48" s="40"/>
      <c r="F48" s="40"/>
      <c r="G48" s="40"/>
      <c r="H48" s="41"/>
      <c r="I48" s="41"/>
      <c r="J48" s="41"/>
      <c r="K48" s="41"/>
      <c r="L48" s="41"/>
      <c r="M48" s="41"/>
      <c r="N48" s="41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35"/>
      <c r="Z48" s="36"/>
      <c r="AA48" s="36"/>
      <c r="AB48" s="36"/>
      <c r="AC48" s="35"/>
      <c r="AD48" s="35"/>
      <c r="AE48" s="35"/>
      <c r="AF48" s="35"/>
    </row>
    <row r="49" s="44" customFormat="true" ht="15" hidden="false" customHeight="true" outlineLevel="0" collapsed="false">
      <c r="A49" s="37" t="s">
        <v>42</v>
      </c>
      <c r="B49" s="38" t="s">
        <v>43</v>
      </c>
      <c r="C49" s="39" t="s">
        <v>36</v>
      </c>
      <c r="D49" s="39" t="s">
        <v>36</v>
      </c>
      <c r="E49" s="40" t="n">
        <v>5.4</v>
      </c>
      <c r="F49" s="40" t="n">
        <v>5.4</v>
      </c>
      <c r="G49" s="45" t="n">
        <v>0</v>
      </c>
      <c r="H49" s="48" t="n">
        <v>0</v>
      </c>
      <c r="I49" s="45" t="n">
        <f aca="false">J49*180/150</f>
        <v>0</v>
      </c>
      <c r="J49" s="48" t="n">
        <v>0</v>
      </c>
      <c r="K49" s="45" t="n">
        <v>12</v>
      </c>
      <c r="L49" s="48" t="n">
        <v>12</v>
      </c>
      <c r="M49" s="45" t="n">
        <v>48</v>
      </c>
      <c r="N49" s="48" t="n">
        <v>48</v>
      </c>
      <c r="O49" s="45" t="n">
        <f aca="false">P49*180/150</f>
        <v>0</v>
      </c>
      <c r="P49" s="48" t="n">
        <v>0</v>
      </c>
      <c r="Q49" s="45" t="n">
        <f aca="false">R49*180/150</f>
        <v>0.024</v>
      </c>
      <c r="R49" s="48" t="n">
        <v>0.02</v>
      </c>
      <c r="S49" s="45" t="n">
        <v>4</v>
      </c>
      <c r="T49" s="48" t="n">
        <v>4</v>
      </c>
      <c r="U49" s="45" t="n">
        <f aca="false">V49*180/150</f>
        <v>9.996</v>
      </c>
      <c r="V49" s="48" t="n">
        <v>8.33</v>
      </c>
      <c r="W49" s="45" t="n">
        <f aca="false">X49*180/150</f>
        <v>0.252</v>
      </c>
      <c r="X49" s="48" t="n">
        <v>0.21</v>
      </c>
      <c r="Y49" s="36"/>
      <c r="Z49" s="36"/>
      <c r="AA49" s="36"/>
      <c r="AB49" s="36"/>
      <c r="AC49" s="36"/>
      <c r="AD49" s="36"/>
      <c r="AE49" s="36"/>
    </row>
    <row r="50" customFormat="false" ht="15" hidden="false" customHeight="true" outlineLevel="0" collapsed="false">
      <c r="A50" s="50"/>
      <c r="B50" s="38" t="s">
        <v>40</v>
      </c>
      <c r="C50" s="39"/>
      <c r="D50" s="39"/>
      <c r="E50" s="51" t="n">
        <f aca="false">SUM(E49)</f>
        <v>5.4</v>
      </c>
      <c r="F50" s="51" t="n">
        <f aca="false">SUM(F49)</f>
        <v>5.4</v>
      </c>
      <c r="G50" s="51" t="n">
        <f aca="false">SUM(G49)</f>
        <v>0</v>
      </c>
      <c r="H50" s="51" t="n">
        <f aca="false">SUM(H49)</f>
        <v>0</v>
      </c>
      <c r="I50" s="51" t="n">
        <f aca="false">SUM(I49)</f>
        <v>0</v>
      </c>
      <c r="J50" s="51" t="n">
        <f aca="false">SUM(J49)</f>
        <v>0</v>
      </c>
      <c r="K50" s="51" t="n">
        <f aca="false">SUM(K49)</f>
        <v>12</v>
      </c>
      <c r="L50" s="51" t="n">
        <f aca="false">SUM(L49)</f>
        <v>12</v>
      </c>
      <c r="M50" s="51" t="n">
        <f aca="false">SUM(M49)</f>
        <v>48</v>
      </c>
      <c r="N50" s="51" t="n">
        <f aca="false">SUM(N49)</f>
        <v>48</v>
      </c>
      <c r="O50" s="51" t="n">
        <f aca="false">SUM(O49)</f>
        <v>0</v>
      </c>
      <c r="P50" s="51" t="n">
        <f aca="false">SUM(P49)</f>
        <v>0</v>
      </c>
      <c r="Q50" s="51" t="n">
        <f aca="false">SUM(Q49)</f>
        <v>0.024</v>
      </c>
      <c r="R50" s="51" t="n">
        <f aca="false">SUM(R49)</f>
        <v>0.02</v>
      </c>
      <c r="S50" s="51" t="n">
        <f aca="false">SUM(S49)</f>
        <v>4</v>
      </c>
      <c r="T50" s="51" t="n">
        <f aca="false">SUM(T49)</f>
        <v>4</v>
      </c>
      <c r="U50" s="51" t="n">
        <f aca="false">SUM(U49)</f>
        <v>9.996</v>
      </c>
      <c r="V50" s="51" t="n">
        <f aca="false">SUM(V49)</f>
        <v>8.33</v>
      </c>
      <c r="W50" s="51" t="n">
        <f aca="false">SUM(W49)</f>
        <v>0.252</v>
      </c>
      <c r="X50" s="51" t="n">
        <f aca="false">SUM(X49)</f>
        <v>0.21</v>
      </c>
      <c r="Y50" s="51" t="n">
        <f aca="false">SUM(Y49)</f>
        <v>0</v>
      </c>
      <c r="Z50" s="51" t="n">
        <f aca="false">SUM(Z49)</f>
        <v>0</v>
      </c>
      <c r="AA50" s="51" t="n">
        <f aca="false">SUM(AA49)</f>
        <v>0</v>
      </c>
      <c r="AB50" s="51" t="n">
        <f aca="false">SUM(AB49)</f>
        <v>0</v>
      </c>
      <c r="AC50" s="52"/>
      <c r="AD50" s="35"/>
      <c r="AE50" s="35"/>
      <c r="AF50" s="35"/>
    </row>
    <row r="51" customFormat="false" ht="15" hidden="false" customHeight="true" outlineLevel="0" collapsed="false">
      <c r="A51" s="50"/>
      <c r="B51" s="30" t="s">
        <v>44</v>
      </c>
      <c r="C51" s="39"/>
      <c r="D51" s="39"/>
      <c r="E51" s="40"/>
      <c r="F51" s="40"/>
      <c r="G51" s="40"/>
      <c r="H51" s="41"/>
      <c r="I51" s="41"/>
      <c r="J51" s="41"/>
      <c r="K51" s="41"/>
      <c r="L51" s="41"/>
      <c r="M51" s="41"/>
      <c r="N51" s="41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35"/>
      <c r="Z51" s="36"/>
      <c r="AA51" s="36"/>
      <c r="AB51" s="36"/>
      <c r="AC51" s="35"/>
      <c r="AD51" s="35"/>
      <c r="AE51" s="35"/>
      <c r="AF51" s="35"/>
    </row>
    <row r="52" customFormat="false" ht="15.95" hidden="false" customHeight="true" outlineLevel="0" collapsed="false">
      <c r="A52" s="37" t="s">
        <v>90</v>
      </c>
      <c r="B52" s="38" t="s">
        <v>91</v>
      </c>
      <c r="C52" s="39" t="s">
        <v>54</v>
      </c>
      <c r="D52" s="39" t="s">
        <v>47</v>
      </c>
      <c r="E52" s="40" t="n">
        <v>3.17</v>
      </c>
      <c r="F52" s="40" t="n">
        <v>2.54</v>
      </c>
      <c r="G52" s="40" t="n">
        <f aca="false">H52*75/60</f>
        <v>1.125</v>
      </c>
      <c r="H52" s="41" t="n">
        <v>0.9</v>
      </c>
      <c r="I52" s="40" t="n">
        <f aca="false">J52*75/60</f>
        <v>3</v>
      </c>
      <c r="J52" s="41" t="n">
        <v>2.4</v>
      </c>
      <c r="K52" s="40" t="n">
        <f aca="false">L52*75/60</f>
        <v>6</v>
      </c>
      <c r="L52" s="41" t="n">
        <v>4.8</v>
      </c>
      <c r="M52" s="40" t="n">
        <f aca="false">N52*75/60</f>
        <v>55.5</v>
      </c>
      <c r="N52" s="41" t="n">
        <v>44.4</v>
      </c>
      <c r="O52" s="41" t="n">
        <v>0.02</v>
      </c>
      <c r="P52" s="41" t="n">
        <f aca="false">O52*45/60</f>
        <v>0.015</v>
      </c>
      <c r="Q52" s="41" t="n">
        <v>0.02</v>
      </c>
      <c r="R52" s="41" t="n">
        <f aca="false">Q52*45/60</f>
        <v>0.015</v>
      </c>
      <c r="S52" s="40" t="n">
        <f aca="false">T52*75/60</f>
        <v>7.35</v>
      </c>
      <c r="T52" s="41" t="n">
        <v>5.88</v>
      </c>
      <c r="U52" s="41" t="n">
        <v>6.13</v>
      </c>
      <c r="V52" s="41" t="n">
        <f aca="false">U52*45/60</f>
        <v>4.5975</v>
      </c>
      <c r="W52" s="41" t="n">
        <v>1.04</v>
      </c>
      <c r="X52" s="41" t="n">
        <f aca="false">W52*45/60</f>
        <v>0.78</v>
      </c>
      <c r="Z52" s="36"/>
      <c r="AA52" s="36"/>
      <c r="AB52" s="36"/>
    </row>
    <row r="53" customFormat="false" ht="25.5" hidden="false" customHeight="true" outlineLevel="0" collapsed="false">
      <c r="A53" s="50" t="s">
        <v>92</v>
      </c>
      <c r="B53" s="54" t="s">
        <v>93</v>
      </c>
      <c r="C53" s="39" t="s">
        <v>94</v>
      </c>
      <c r="D53" s="39" t="s">
        <v>95</v>
      </c>
      <c r="E53" s="40" t="n">
        <v>6.75</v>
      </c>
      <c r="F53" s="40" t="n">
        <v>5.51</v>
      </c>
      <c r="G53" s="45" t="n">
        <v>2.29</v>
      </c>
      <c r="H53" s="45" t="n">
        <f aca="false">G53*180/230</f>
        <v>1.79217391304348</v>
      </c>
      <c r="I53" s="45" t="n">
        <v>4.41</v>
      </c>
      <c r="J53" s="45" t="n">
        <f aca="false">I53*180/230</f>
        <v>3.45130434782609</v>
      </c>
      <c r="K53" s="45" t="n">
        <v>16.11</v>
      </c>
      <c r="L53" s="45" t="n">
        <f aca="false">K53*180/230</f>
        <v>12.6078260869565</v>
      </c>
      <c r="M53" s="45" t="n">
        <v>123.51</v>
      </c>
      <c r="N53" s="45" t="n">
        <f aca="false">M53*180/230</f>
        <v>96.66</v>
      </c>
      <c r="O53" s="41" t="n">
        <v>0.11</v>
      </c>
      <c r="P53" s="41" t="n">
        <v>0.12</v>
      </c>
      <c r="Q53" s="41" t="n">
        <v>0.09</v>
      </c>
      <c r="R53" s="41" t="n">
        <v>0.1</v>
      </c>
      <c r="S53" s="41" t="n">
        <v>9.61</v>
      </c>
      <c r="T53" s="41" t="n">
        <f aca="false">S53*161/211</f>
        <v>7.33274881516588</v>
      </c>
      <c r="U53" s="41" t="n">
        <v>27.92</v>
      </c>
      <c r="V53" s="41" t="n">
        <v>23.55</v>
      </c>
      <c r="W53" s="41" t="n">
        <v>1.84</v>
      </c>
      <c r="X53" s="41" t="n">
        <v>2.01</v>
      </c>
      <c r="Y53" s="47"/>
      <c r="Z53" s="36"/>
      <c r="AA53" s="36"/>
      <c r="AB53" s="36"/>
      <c r="AC53" s="35"/>
    </row>
    <row r="54" s="58" customFormat="true" ht="24" hidden="false" customHeight="true" outlineLevel="0" collapsed="false">
      <c r="A54" s="37" t="s">
        <v>96</v>
      </c>
      <c r="B54" s="54" t="s">
        <v>97</v>
      </c>
      <c r="C54" s="39" t="s">
        <v>47</v>
      </c>
      <c r="D54" s="39" t="s">
        <v>47</v>
      </c>
      <c r="E54" s="40" t="n">
        <v>16.28</v>
      </c>
      <c r="F54" s="40" t="n">
        <v>16.28</v>
      </c>
      <c r="G54" s="40" t="n">
        <v>6.6</v>
      </c>
      <c r="H54" s="40" t="n">
        <v>6.6</v>
      </c>
      <c r="I54" s="40" t="n">
        <v>9</v>
      </c>
      <c r="J54" s="41" t="n">
        <v>9</v>
      </c>
      <c r="K54" s="41" t="n">
        <v>1.8</v>
      </c>
      <c r="L54" s="41" t="n">
        <v>1.8</v>
      </c>
      <c r="M54" s="41" t="n">
        <v>115</v>
      </c>
      <c r="N54" s="41" t="n">
        <v>115</v>
      </c>
      <c r="O54" s="53" t="n">
        <v>0.05</v>
      </c>
      <c r="P54" s="53" t="n">
        <v>0.05</v>
      </c>
      <c r="Q54" s="56" t="n">
        <v>0.08</v>
      </c>
      <c r="R54" s="56" t="n">
        <v>0.08</v>
      </c>
      <c r="S54" s="56" t="n">
        <v>0.35</v>
      </c>
      <c r="T54" s="56" t="n">
        <v>0.35</v>
      </c>
      <c r="U54" s="56" t="n">
        <v>77.36</v>
      </c>
      <c r="V54" s="56" t="n">
        <v>77.36</v>
      </c>
      <c r="W54" s="56" t="n">
        <v>1.17</v>
      </c>
      <c r="X54" s="57" t="n">
        <v>1.17</v>
      </c>
      <c r="Y54" s="69"/>
      <c r="Z54" s="27"/>
      <c r="AA54" s="27"/>
      <c r="AB54" s="27"/>
      <c r="AC54" s="27"/>
      <c r="AD54" s="27"/>
      <c r="AE54" s="27"/>
    </row>
    <row r="55" customFormat="false" ht="15.95" hidden="false" customHeight="true" outlineLevel="0" collapsed="false">
      <c r="A55" s="37" t="s">
        <v>98</v>
      </c>
      <c r="B55" s="38" t="s">
        <v>99</v>
      </c>
      <c r="C55" s="39" t="s">
        <v>37</v>
      </c>
      <c r="D55" s="39" t="s">
        <v>56</v>
      </c>
      <c r="E55" s="40" t="n">
        <v>5.38</v>
      </c>
      <c r="F55" s="40" t="n">
        <v>4.66</v>
      </c>
      <c r="G55" s="41" t="n">
        <f aca="false">H55*150/130</f>
        <v>3.75</v>
      </c>
      <c r="H55" s="41" t="n">
        <v>3.25</v>
      </c>
      <c r="I55" s="41" t="n">
        <f aca="false">J55*150/130</f>
        <v>6.92307692307692</v>
      </c>
      <c r="J55" s="41" t="n">
        <v>6</v>
      </c>
      <c r="K55" s="41" t="n">
        <f aca="false">L55*150/130</f>
        <v>16.1538461538462</v>
      </c>
      <c r="L55" s="41" t="n">
        <v>14</v>
      </c>
      <c r="M55" s="41" t="n">
        <f aca="false">N55*150/130</f>
        <v>141.3</v>
      </c>
      <c r="N55" s="41" t="n">
        <v>122.46</v>
      </c>
      <c r="O55" s="45"/>
      <c r="P55" s="41"/>
      <c r="Q55" s="45"/>
      <c r="R55" s="41"/>
      <c r="S55" s="41" t="n">
        <f aca="false">T55*150/130</f>
        <v>24.5538461538462</v>
      </c>
      <c r="T55" s="41" t="n">
        <v>21.28</v>
      </c>
      <c r="U55" s="45" t="n">
        <v>21.3</v>
      </c>
      <c r="V55" s="41" t="n">
        <f aca="false">U55*50/75</f>
        <v>14.2</v>
      </c>
      <c r="W55" s="45" t="n">
        <v>0.09</v>
      </c>
      <c r="X55" s="41" t="n">
        <f aca="false">W55*50/75</f>
        <v>0.06</v>
      </c>
      <c r="Z55" s="35"/>
      <c r="AA55" s="35"/>
      <c r="AB55" s="35"/>
      <c r="AC55" s="35"/>
    </row>
    <row r="56" customFormat="false" ht="15.95" hidden="false" customHeight="true" outlineLevel="0" collapsed="false">
      <c r="A56" s="37" t="s">
        <v>100</v>
      </c>
      <c r="B56" s="38" t="s">
        <v>101</v>
      </c>
      <c r="C56" s="39" t="s">
        <v>36</v>
      </c>
      <c r="D56" s="39" t="s">
        <v>37</v>
      </c>
      <c r="E56" s="40" t="n">
        <v>3.08</v>
      </c>
      <c r="F56" s="40" t="n">
        <v>2.31</v>
      </c>
      <c r="G56" s="45" t="n">
        <v>0.4</v>
      </c>
      <c r="H56" s="48" t="n">
        <v>0.3</v>
      </c>
      <c r="I56" s="45" t="n">
        <f aca="false">J56*200/150</f>
        <v>0</v>
      </c>
      <c r="J56" s="48" t="n">
        <v>0</v>
      </c>
      <c r="K56" s="45" t="n">
        <v>27.4</v>
      </c>
      <c r="L56" s="48" t="n">
        <v>20.5</v>
      </c>
      <c r="M56" s="45" t="n">
        <v>111.2</v>
      </c>
      <c r="N56" s="48" t="n">
        <v>83.2</v>
      </c>
      <c r="O56" s="41" t="n">
        <v>0.02</v>
      </c>
      <c r="P56" s="41" t="n">
        <f aca="false">O56*150/200</f>
        <v>0.015</v>
      </c>
      <c r="Q56" s="41" t="n">
        <v>0.01</v>
      </c>
      <c r="R56" s="41" t="n">
        <f aca="false">Q56*150/200</f>
        <v>0.0075</v>
      </c>
      <c r="S56" s="41" t="n">
        <v>0</v>
      </c>
      <c r="T56" s="41" t="n">
        <v>0</v>
      </c>
      <c r="U56" s="53" t="n">
        <v>25.91</v>
      </c>
      <c r="V56" s="41" t="n">
        <f aca="false">U56*150/200</f>
        <v>19.4325</v>
      </c>
      <c r="W56" s="53" t="n">
        <v>0.65</v>
      </c>
      <c r="X56" s="41" t="n">
        <f aca="false">W56*150/200</f>
        <v>0.4875</v>
      </c>
      <c r="Y56" s="35"/>
      <c r="Z56" s="35"/>
      <c r="AA56" s="35"/>
      <c r="AB56" s="35"/>
      <c r="AC56" s="35"/>
      <c r="AD56" s="35"/>
      <c r="AE56" s="35"/>
    </row>
    <row r="57" s="9" customFormat="true" ht="15" hidden="false" customHeight="true" outlineLevel="0" collapsed="false">
      <c r="A57" s="37"/>
      <c r="B57" s="38" t="s">
        <v>60</v>
      </c>
      <c r="C57" s="39" t="s">
        <v>61</v>
      </c>
      <c r="D57" s="39" t="s">
        <v>61</v>
      </c>
      <c r="E57" s="40" t="n">
        <v>1.11</v>
      </c>
      <c r="F57" s="40" t="n">
        <v>1.11</v>
      </c>
      <c r="G57" s="40" t="n">
        <v>1.6</v>
      </c>
      <c r="H57" s="40" t="n">
        <v>1.6</v>
      </c>
      <c r="I57" s="40" t="n">
        <v>0.4</v>
      </c>
      <c r="J57" s="40" t="n">
        <v>0.4</v>
      </c>
      <c r="K57" s="40" t="n">
        <v>10</v>
      </c>
      <c r="L57" s="40" t="n">
        <v>10</v>
      </c>
      <c r="M57" s="41" t="n">
        <v>54</v>
      </c>
      <c r="N57" s="41" t="n">
        <v>54</v>
      </c>
      <c r="O57" s="49" t="n">
        <v>0.04</v>
      </c>
      <c r="P57" s="62" t="n">
        <v>0.04</v>
      </c>
      <c r="Q57" s="49" t="n">
        <v>0.02</v>
      </c>
      <c r="R57" s="62" t="n">
        <v>0.02</v>
      </c>
      <c r="S57" s="49" t="n">
        <v>0</v>
      </c>
      <c r="T57" s="62" t="n">
        <v>0</v>
      </c>
      <c r="U57" s="49" t="n">
        <v>7.4</v>
      </c>
      <c r="V57" s="62" t="n">
        <v>7.4</v>
      </c>
      <c r="W57" s="49" t="n">
        <v>0.56</v>
      </c>
      <c r="X57" s="62" t="n">
        <v>0.56</v>
      </c>
      <c r="Y57" s="24"/>
      <c r="Z57" s="24"/>
      <c r="AA57" s="24"/>
      <c r="AB57" s="24"/>
      <c r="AC57" s="24"/>
      <c r="AD57" s="24"/>
      <c r="AE57" s="24"/>
    </row>
    <row r="58" customFormat="false" ht="15" hidden="false" customHeight="true" outlineLevel="0" collapsed="false">
      <c r="A58" s="37"/>
      <c r="B58" s="38" t="s">
        <v>62</v>
      </c>
      <c r="C58" s="39" t="s">
        <v>63</v>
      </c>
      <c r="D58" s="39" t="s">
        <v>64</v>
      </c>
      <c r="E58" s="40" t="n">
        <v>2.09</v>
      </c>
      <c r="F58" s="40" t="n">
        <v>1.83</v>
      </c>
      <c r="G58" s="40" t="n">
        <v>3.25</v>
      </c>
      <c r="H58" s="41" t="n">
        <v>2.84</v>
      </c>
      <c r="I58" s="41" t="n">
        <v>0.46</v>
      </c>
      <c r="J58" s="41" t="n">
        <f aca="false">I58*40.6/46</f>
        <v>0.406</v>
      </c>
      <c r="K58" s="41" t="n">
        <v>20.88</v>
      </c>
      <c r="L58" s="41" t="n">
        <v>18.27</v>
      </c>
      <c r="M58" s="41" t="n">
        <v>102.08</v>
      </c>
      <c r="N58" s="41" t="n">
        <v>89.32</v>
      </c>
      <c r="O58" s="45" t="n">
        <v>0.06</v>
      </c>
      <c r="P58" s="48" t="n">
        <v>0.04</v>
      </c>
      <c r="Q58" s="45" t="n">
        <v>0.04</v>
      </c>
      <c r="R58" s="48" t="n">
        <v>0.03</v>
      </c>
      <c r="S58" s="45" t="n">
        <v>0</v>
      </c>
      <c r="T58" s="41" t="n">
        <f aca="false">S58*40.6/46</f>
        <v>0</v>
      </c>
      <c r="U58" s="49" t="n">
        <v>17</v>
      </c>
      <c r="V58" s="62" t="n">
        <v>13.6</v>
      </c>
      <c r="W58" s="49" t="n">
        <v>1.15</v>
      </c>
      <c r="X58" s="62" t="n">
        <v>0.92</v>
      </c>
      <c r="Y58" s="35"/>
      <c r="Z58" s="35"/>
      <c r="AA58" s="35"/>
      <c r="AB58" s="35"/>
      <c r="AC58" s="35"/>
      <c r="AD58" s="35"/>
      <c r="AE58" s="35"/>
    </row>
    <row r="59" customFormat="false" ht="15" hidden="false" customHeight="true" outlineLevel="0" collapsed="false">
      <c r="A59" s="50"/>
      <c r="B59" s="38" t="s">
        <v>40</v>
      </c>
      <c r="C59" s="39"/>
      <c r="D59" s="39"/>
      <c r="E59" s="51" t="n">
        <f aca="false">SUM(E52:E58)</f>
        <v>37.86</v>
      </c>
      <c r="F59" s="51" t="n">
        <f aca="false">SUM(F52:F58)</f>
        <v>34.24</v>
      </c>
      <c r="G59" s="51" t="n">
        <f aca="false">SUM(G52:G58)</f>
        <v>19.015</v>
      </c>
      <c r="H59" s="51" t="n">
        <f aca="false">SUM(H52:H58)</f>
        <v>17.2821739130435</v>
      </c>
      <c r="I59" s="51" t="n">
        <f aca="false">SUM(I52:I58)</f>
        <v>24.1930769230769</v>
      </c>
      <c r="J59" s="51" t="n">
        <f aca="false">SUM(J52:J58)</f>
        <v>21.6573043478261</v>
      </c>
      <c r="K59" s="51" t="n">
        <f aca="false">SUM(K52:K58)</f>
        <v>98.3438461538461</v>
      </c>
      <c r="L59" s="51" t="n">
        <f aca="false">SUM(L52:L58)</f>
        <v>81.9778260869565</v>
      </c>
      <c r="M59" s="51" t="n">
        <f aca="false">SUM(M52:M58)-0</f>
        <v>702.59</v>
      </c>
      <c r="N59" s="51" t="n">
        <f aca="false">SUM(N52:N58)-74</f>
        <v>531.04</v>
      </c>
      <c r="O59" s="51" t="n">
        <f aca="false">SUM(O52:O58)</f>
        <v>0.3</v>
      </c>
      <c r="P59" s="51" t="n">
        <f aca="false">SUM(P52:P58)</f>
        <v>0.28</v>
      </c>
      <c r="Q59" s="51" t="n">
        <f aca="false">SUM(Q52:Q58)</f>
        <v>0.26</v>
      </c>
      <c r="R59" s="51" t="n">
        <f aca="false">SUM(R52:R58)</f>
        <v>0.2525</v>
      </c>
      <c r="S59" s="51" t="n">
        <f aca="false">SUM(S52:S58)-7</f>
        <v>34.8638461538462</v>
      </c>
      <c r="T59" s="51" t="n">
        <f aca="false">SUM(T52:T58)-7</f>
        <v>27.8427488151659</v>
      </c>
      <c r="U59" s="51" t="n">
        <f aca="false">SUM(U52:U58)-7</f>
        <v>176.02</v>
      </c>
      <c r="V59" s="51" t="n">
        <f aca="false">SUM(V52:V58)-7</f>
        <v>153.14</v>
      </c>
      <c r="W59" s="51" t="n">
        <f aca="false">SUM(W52:W58)-7</f>
        <v>-0.5</v>
      </c>
      <c r="X59" s="51" t="n">
        <f aca="false">SUM(X52:X58)-7</f>
        <v>-1.0125</v>
      </c>
      <c r="Y59" s="51" t="n">
        <f aca="false">SUM(Y52:Y58)-7</f>
        <v>-7</v>
      </c>
      <c r="Z59" s="51" t="n">
        <f aca="false">SUM(Z52:Z58)-7</f>
        <v>-7</v>
      </c>
      <c r="AA59" s="51" t="n">
        <f aca="false">SUM(AA52:AA58)-7</f>
        <v>-7</v>
      </c>
      <c r="AB59" s="51" t="n">
        <f aca="false">SUM(AB52:AB58)-7</f>
        <v>-7</v>
      </c>
      <c r="AC59" s="52"/>
      <c r="AD59" s="52"/>
      <c r="AE59" s="35"/>
      <c r="AF59" s="35"/>
    </row>
    <row r="60" customFormat="false" ht="15" hidden="false" customHeight="true" outlineLevel="0" collapsed="false">
      <c r="A60" s="50"/>
      <c r="B60" s="30" t="s">
        <v>102</v>
      </c>
      <c r="C60" s="39"/>
      <c r="D60" s="39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35"/>
      <c r="Z60" s="36"/>
      <c r="AA60" s="36"/>
      <c r="AB60" s="36"/>
      <c r="AC60" s="35"/>
      <c r="AD60" s="35"/>
      <c r="AE60" s="35"/>
      <c r="AF60" s="35"/>
    </row>
    <row r="61" customFormat="false" ht="15" hidden="false" customHeight="true" outlineLevel="0" collapsed="false">
      <c r="A61" s="37" t="s">
        <v>66</v>
      </c>
      <c r="B61" s="38" t="s">
        <v>67</v>
      </c>
      <c r="C61" s="39" t="s">
        <v>68</v>
      </c>
      <c r="D61" s="39" t="s">
        <v>69</v>
      </c>
      <c r="E61" s="40" t="n">
        <v>10.93</v>
      </c>
      <c r="F61" s="40" t="n">
        <v>10.36</v>
      </c>
      <c r="G61" s="40" t="n">
        <f aca="false">H61*190/180</f>
        <v>5.605</v>
      </c>
      <c r="H61" s="41" t="n">
        <v>5.31</v>
      </c>
      <c r="I61" s="40" t="n">
        <f aca="false">J61*190/180</f>
        <v>4.75</v>
      </c>
      <c r="J61" s="41" t="n">
        <v>4.5</v>
      </c>
      <c r="K61" s="40" t="n">
        <f aca="false">L61*190/180</f>
        <v>9.405</v>
      </c>
      <c r="L61" s="41" t="n">
        <v>8.91</v>
      </c>
      <c r="M61" s="40" t="n">
        <f aca="false">N61*190/180</f>
        <v>102.79</v>
      </c>
      <c r="N61" s="41" t="n">
        <v>97.38</v>
      </c>
      <c r="O61" s="40" t="n">
        <v>0.07</v>
      </c>
      <c r="P61" s="41" t="n">
        <v>0.07</v>
      </c>
      <c r="Q61" s="40" t="n">
        <v>0.3</v>
      </c>
      <c r="R61" s="41" t="n">
        <v>0.3</v>
      </c>
      <c r="S61" s="40" t="n">
        <f aca="false">T61*190/180</f>
        <v>2.59666666666667</v>
      </c>
      <c r="T61" s="41" t="n">
        <v>2.46</v>
      </c>
      <c r="U61" s="40" t="n">
        <v>275.74</v>
      </c>
      <c r="V61" s="41" t="n">
        <v>275.74</v>
      </c>
      <c r="W61" s="40" t="n">
        <v>0.23</v>
      </c>
      <c r="X61" s="41" t="n">
        <v>0.23</v>
      </c>
      <c r="Y61" s="36"/>
      <c r="Z61" s="36"/>
      <c r="AA61" s="36"/>
      <c r="AB61" s="36"/>
      <c r="AC61" s="36"/>
      <c r="AD61" s="36"/>
      <c r="AE61" s="35"/>
    </row>
    <row r="62" customFormat="false" ht="15" hidden="false" customHeight="true" outlineLevel="0" collapsed="false">
      <c r="A62" s="50"/>
      <c r="B62" s="38" t="s">
        <v>40</v>
      </c>
      <c r="C62" s="39"/>
      <c r="D62" s="39"/>
      <c r="E62" s="51" t="n">
        <f aca="false">SUM(E61)</f>
        <v>10.93</v>
      </c>
      <c r="F62" s="51" t="n">
        <f aca="false">SUM(F61)</f>
        <v>10.36</v>
      </c>
      <c r="G62" s="51" t="n">
        <f aca="false">SUM(G61)</f>
        <v>5.605</v>
      </c>
      <c r="H62" s="51" t="n">
        <f aca="false">SUM(H61)</f>
        <v>5.31</v>
      </c>
      <c r="I62" s="51" t="n">
        <f aca="false">SUM(I61)</f>
        <v>4.75</v>
      </c>
      <c r="J62" s="51" t="n">
        <f aca="false">SUM(J61)</f>
        <v>4.5</v>
      </c>
      <c r="K62" s="51" t="n">
        <f aca="false">SUM(K61)</f>
        <v>9.405</v>
      </c>
      <c r="L62" s="51" t="n">
        <f aca="false">SUM(L61)</f>
        <v>8.91</v>
      </c>
      <c r="M62" s="51" t="n">
        <f aca="false">SUM(M61)</f>
        <v>102.79</v>
      </c>
      <c r="N62" s="51" t="n">
        <f aca="false">SUM(N61)</f>
        <v>97.38</v>
      </c>
      <c r="O62" s="51" t="n">
        <f aca="false">SUM(O61)</f>
        <v>0.07</v>
      </c>
      <c r="P62" s="51" t="n">
        <f aca="false">SUM(P61)</f>
        <v>0.07</v>
      </c>
      <c r="Q62" s="51" t="n">
        <f aca="false">SUM(Q61)</f>
        <v>0.3</v>
      </c>
      <c r="R62" s="51" t="n">
        <f aca="false">SUM(R61)</f>
        <v>0.3</v>
      </c>
      <c r="S62" s="51" t="n">
        <f aca="false">SUM(S61)</f>
        <v>2.59666666666667</v>
      </c>
      <c r="T62" s="51" t="n">
        <f aca="false">SUM(T61)</f>
        <v>2.46</v>
      </c>
      <c r="U62" s="51" t="n">
        <f aca="false">SUM(U61)</f>
        <v>275.74</v>
      </c>
      <c r="V62" s="51" t="n">
        <f aca="false">SUM(V61)</f>
        <v>275.74</v>
      </c>
      <c r="W62" s="51" t="n">
        <f aca="false">SUM(W61)</f>
        <v>0.23</v>
      </c>
      <c r="X62" s="51" t="n">
        <f aca="false">SUM(X61)</f>
        <v>0.23</v>
      </c>
      <c r="Y62" s="52"/>
      <c r="Z62" s="52"/>
      <c r="AA62" s="52"/>
      <c r="AB62" s="52"/>
      <c r="AC62" s="52"/>
      <c r="AD62" s="52"/>
      <c r="AE62" s="35"/>
      <c r="AF62" s="35"/>
    </row>
    <row r="63" customFormat="false" ht="15" hidden="false" customHeight="true" outlineLevel="0" collapsed="false">
      <c r="A63" s="50"/>
      <c r="B63" s="30" t="s">
        <v>70</v>
      </c>
      <c r="C63" s="39"/>
      <c r="D63" s="39"/>
      <c r="E63" s="40"/>
      <c r="F63" s="40"/>
      <c r="G63" s="40"/>
      <c r="H63" s="41"/>
      <c r="I63" s="41"/>
      <c r="J63" s="41"/>
      <c r="K63" s="41"/>
      <c r="L63" s="41"/>
      <c r="M63" s="41"/>
      <c r="N63" s="41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35"/>
      <c r="Z63" s="36"/>
      <c r="AA63" s="36"/>
      <c r="AB63" s="36"/>
      <c r="AC63" s="35"/>
      <c r="AD63" s="35"/>
      <c r="AE63" s="35"/>
      <c r="AF63" s="35"/>
    </row>
    <row r="64" customFormat="false" ht="15" hidden="false" customHeight="true" outlineLevel="0" collapsed="false">
      <c r="A64" s="37"/>
      <c r="B64" s="38" t="s">
        <v>103</v>
      </c>
      <c r="C64" s="39" t="s">
        <v>104</v>
      </c>
      <c r="D64" s="39" t="s">
        <v>37</v>
      </c>
      <c r="E64" s="40" t="n">
        <v>9.71</v>
      </c>
      <c r="F64" s="40" t="n">
        <v>9.77</v>
      </c>
      <c r="G64" s="40" t="n">
        <f aca="false">H64*149/150</f>
        <v>0.586066666666667</v>
      </c>
      <c r="H64" s="41" t="n">
        <v>0.59</v>
      </c>
      <c r="I64" s="40" t="n">
        <v>0</v>
      </c>
      <c r="J64" s="41" t="n">
        <v>0</v>
      </c>
      <c r="K64" s="40" t="n">
        <f aca="false">L64*149/150</f>
        <v>14.4033333333333</v>
      </c>
      <c r="L64" s="41" t="n">
        <v>14.5</v>
      </c>
      <c r="M64" s="40" t="n">
        <f aca="false">N64*149/150</f>
        <v>55.8650666666667</v>
      </c>
      <c r="N64" s="41" t="n">
        <v>56.24</v>
      </c>
      <c r="O64" s="40" t="n">
        <v>0.02</v>
      </c>
      <c r="P64" s="41" t="n">
        <v>0.02</v>
      </c>
      <c r="Q64" s="40" t="n">
        <f aca="false">R64*160/150</f>
        <v>0.0533333333333333</v>
      </c>
      <c r="R64" s="41" t="n">
        <v>0.05</v>
      </c>
      <c r="S64" s="40" t="n">
        <f aca="false">T64*149/150</f>
        <v>23.5221333333333</v>
      </c>
      <c r="T64" s="41" t="n">
        <v>23.68</v>
      </c>
      <c r="U64" s="40" t="n">
        <v>24</v>
      </c>
      <c r="V64" s="41" t="n">
        <v>24</v>
      </c>
      <c r="W64" s="40" t="n">
        <v>3.3</v>
      </c>
      <c r="X64" s="42" t="n">
        <v>3.3</v>
      </c>
      <c r="Y64" s="47"/>
      <c r="Z64" s="36"/>
      <c r="AA64" s="36"/>
      <c r="AB64" s="36"/>
      <c r="AC64" s="35"/>
      <c r="AD64" s="35"/>
      <c r="AE64" s="35"/>
      <c r="AF64" s="35"/>
      <c r="AG64" s="35"/>
    </row>
    <row r="65" customFormat="false" ht="26.25" hidden="false" customHeight="true" outlineLevel="0" collapsed="false">
      <c r="A65" s="50" t="s">
        <v>105</v>
      </c>
      <c r="B65" s="38" t="s">
        <v>106</v>
      </c>
      <c r="C65" s="39" t="s">
        <v>107</v>
      </c>
      <c r="D65" s="39" t="s">
        <v>108</v>
      </c>
      <c r="E65" s="40" t="n">
        <v>49.52</v>
      </c>
      <c r="F65" s="40" t="n">
        <v>33.91</v>
      </c>
      <c r="G65" s="40" t="n">
        <f aca="false">H65*150/100</f>
        <v>22.89</v>
      </c>
      <c r="H65" s="41" t="n">
        <v>15.26</v>
      </c>
      <c r="I65" s="40" t="n">
        <f aca="false">J65*150/100</f>
        <v>15.57</v>
      </c>
      <c r="J65" s="41" t="n">
        <v>10.38</v>
      </c>
      <c r="K65" s="40" t="n">
        <f aca="false">L65*150/100</f>
        <v>41.055</v>
      </c>
      <c r="L65" s="41" t="n">
        <v>27.37</v>
      </c>
      <c r="M65" s="40" t="n">
        <f aca="false">N65*150/100</f>
        <v>396</v>
      </c>
      <c r="N65" s="41" t="n">
        <v>264</v>
      </c>
      <c r="O65" s="40" t="n">
        <f aca="false">P65*150/100</f>
        <v>0.105</v>
      </c>
      <c r="P65" s="41" t="n">
        <v>0.07</v>
      </c>
      <c r="Q65" s="40" t="n">
        <f aca="false">R65*150/100</f>
        <v>0.435</v>
      </c>
      <c r="R65" s="41" t="n">
        <v>0.29</v>
      </c>
      <c r="S65" s="40" t="n">
        <f aca="false">T65*150/100</f>
        <v>0.765</v>
      </c>
      <c r="T65" s="41" t="n">
        <v>0.51</v>
      </c>
      <c r="U65" s="40" t="n">
        <f aca="false">V65*150/100</f>
        <v>211.92</v>
      </c>
      <c r="V65" s="41" t="n">
        <v>141.28</v>
      </c>
      <c r="W65" s="40" t="n">
        <f aca="false">X65*150/100</f>
        <v>1.425</v>
      </c>
      <c r="X65" s="41" t="n">
        <v>0.95</v>
      </c>
      <c r="Y65" s="44"/>
      <c r="Z65" s="36"/>
      <c r="AA65" s="36"/>
      <c r="AB65" s="36"/>
      <c r="AC65" s="36"/>
      <c r="AD65" s="35"/>
      <c r="AE65" s="35"/>
    </row>
    <row r="66" customFormat="false" ht="15" hidden="false" customHeight="true" outlineLevel="0" collapsed="false">
      <c r="A66" s="37" t="s">
        <v>78</v>
      </c>
      <c r="B66" s="54" t="s">
        <v>79</v>
      </c>
      <c r="C66" s="39" t="s">
        <v>36</v>
      </c>
      <c r="D66" s="39" t="s">
        <v>37</v>
      </c>
      <c r="E66" s="40" t="n">
        <v>0.41</v>
      </c>
      <c r="F66" s="40" t="n">
        <v>0.3</v>
      </c>
      <c r="G66" s="40" t="n">
        <v>0.18</v>
      </c>
      <c r="H66" s="41" t="n">
        <v>0.13</v>
      </c>
      <c r="I66" s="40" t="n">
        <f aca="false">J66*200/150</f>
        <v>0</v>
      </c>
      <c r="J66" s="41" t="n">
        <v>0</v>
      </c>
      <c r="K66" s="40" t="n">
        <v>4.78</v>
      </c>
      <c r="L66" s="41" t="n">
        <v>3.58</v>
      </c>
      <c r="M66" s="40" t="n">
        <v>19.9</v>
      </c>
      <c r="N66" s="41" t="n">
        <v>14.92</v>
      </c>
      <c r="O66" s="40" t="n">
        <f aca="false">P66*200/150</f>
        <v>0.0133333333333333</v>
      </c>
      <c r="P66" s="53" t="n">
        <v>0.01</v>
      </c>
      <c r="Q66" s="40" t="n">
        <f aca="false">R66*200/150</f>
        <v>0.0133333333333333</v>
      </c>
      <c r="R66" s="53" t="n">
        <v>0.01</v>
      </c>
      <c r="S66" s="40" t="n">
        <v>0.04</v>
      </c>
      <c r="T66" s="53" t="n">
        <v>0.03</v>
      </c>
      <c r="U66" s="40" t="n">
        <f aca="false">V66*200/150</f>
        <v>5.05333333333333</v>
      </c>
      <c r="V66" s="53" t="n">
        <v>3.79</v>
      </c>
      <c r="W66" s="40" t="n">
        <f aca="false">X66*200/150</f>
        <v>0.84</v>
      </c>
      <c r="X66" s="53" t="n">
        <v>0.63</v>
      </c>
      <c r="Y66" s="35"/>
      <c r="Z66" s="35"/>
      <c r="AA66" s="35"/>
      <c r="AB66" s="35"/>
      <c r="AC66" s="35"/>
      <c r="AD66" s="35"/>
      <c r="AE66" s="35"/>
    </row>
    <row r="67" s="9" customFormat="true" ht="15" hidden="false" customHeight="true" outlineLevel="0" collapsed="false">
      <c r="A67" s="37"/>
      <c r="B67" s="38" t="s">
        <v>60</v>
      </c>
      <c r="C67" s="39" t="s">
        <v>61</v>
      </c>
      <c r="D67" s="39" t="s">
        <v>61</v>
      </c>
      <c r="E67" s="40" t="n">
        <v>1.11</v>
      </c>
      <c r="F67" s="40" t="n">
        <v>1.11</v>
      </c>
      <c r="G67" s="40" t="n">
        <v>1.6</v>
      </c>
      <c r="H67" s="40" t="n">
        <v>1.6</v>
      </c>
      <c r="I67" s="40" t="n">
        <v>0.4</v>
      </c>
      <c r="J67" s="40" t="n">
        <v>0.4</v>
      </c>
      <c r="K67" s="40" t="n">
        <v>10</v>
      </c>
      <c r="L67" s="40" t="n">
        <v>10</v>
      </c>
      <c r="M67" s="41" t="n">
        <v>54</v>
      </c>
      <c r="N67" s="41" t="n">
        <v>54</v>
      </c>
      <c r="O67" s="49" t="n">
        <v>0.04</v>
      </c>
      <c r="P67" s="62" t="n">
        <v>0.04</v>
      </c>
      <c r="Q67" s="49" t="n">
        <v>0.02</v>
      </c>
      <c r="R67" s="62" t="n">
        <v>0.02</v>
      </c>
      <c r="S67" s="49" t="n">
        <v>0</v>
      </c>
      <c r="T67" s="62" t="n">
        <v>0</v>
      </c>
      <c r="U67" s="49" t="n">
        <v>7.4</v>
      </c>
      <c r="V67" s="62" t="n">
        <v>7.4</v>
      </c>
      <c r="W67" s="49" t="n">
        <v>0.56</v>
      </c>
      <c r="X67" s="62" t="n">
        <v>0.56</v>
      </c>
      <c r="Y67" s="24"/>
      <c r="Z67" s="24"/>
      <c r="AA67" s="24"/>
      <c r="AB67" s="24"/>
      <c r="AC67" s="24"/>
      <c r="AD67" s="24"/>
      <c r="AE67" s="24"/>
    </row>
    <row r="68" customFormat="false" ht="15" hidden="false" customHeight="true" outlineLevel="0" collapsed="false">
      <c r="A68" s="50"/>
      <c r="B68" s="38" t="s">
        <v>40</v>
      </c>
      <c r="C68" s="39"/>
      <c r="D68" s="39"/>
      <c r="E68" s="51" t="n">
        <f aca="false">SUM(E64:E67)</f>
        <v>60.75</v>
      </c>
      <c r="F68" s="51" t="n">
        <f aca="false">SUM(F64:F67)</f>
        <v>45.09</v>
      </c>
      <c r="G68" s="51" t="n">
        <f aca="false">SUM(G64:G67)</f>
        <v>25.2560666666667</v>
      </c>
      <c r="H68" s="51" t="n">
        <f aca="false">SUM(H64:H67)</f>
        <v>17.58</v>
      </c>
      <c r="I68" s="51" t="n">
        <f aca="false">SUM(I64:I67)</f>
        <v>15.97</v>
      </c>
      <c r="J68" s="51" t="n">
        <f aca="false">SUM(J64:J67)</f>
        <v>10.78</v>
      </c>
      <c r="K68" s="51" t="n">
        <f aca="false">SUM(K64:K67)</f>
        <v>70.2383333333333</v>
      </c>
      <c r="L68" s="51" t="n">
        <f aca="false">SUM(L64:L67)</f>
        <v>55.45</v>
      </c>
      <c r="M68" s="51" t="n">
        <f aca="false">SUM(M64:M67)</f>
        <v>525.765066666667</v>
      </c>
      <c r="N68" s="51" t="n">
        <f aca="false">SUM(N64:N67)</f>
        <v>389.16</v>
      </c>
      <c r="O68" s="51" t="n">
        <f aca="false">SUM(O64:O67)</f>
        <v>0.178333333333333</v>
      </c>
      <c r="P68" s="51" t="n">
        <f aca="false">SUM(P64:P67)</f>
        <v>0.14</v>
      </c>
      <c r="Q68" s="51" t="n">
        <f aca="false">SUM(Q64:Q67)</f>
        <v>0.521666666666667</v>
      </c>
      <c r="R68" s="51" t="n">
        <f aca="false">SUM(R64:R67)</f>
        <v>0.37</v>
      </c>
      <c r="S68" s="51" t="n">
        <f aca="false">SUM(S64:S67)-1</f>
        <v>23.3271333333333</v>
      </c>
      <c r="T68" s="51" t="n">
        <f aca="false">SUM(T64:T67)-1</f>
        <v>23.22</v>
      </c>
      <c r="U68" s="51" t="n">
        <f aca="false">SUM(U64:U67)</f>
        <v>248.373333333333</v>
      </c>
      <c r="V68" s="51" t="n">
        <f aca="false">SUM(V64:V67)</f>
        <v>176.47</v>
      </c>
      <c r="W68" s="51" t="n">
        <f aca="false">SUM(W64:W67)</f>
        <v>6.125</v>
      </c>
      <c r="X68" s="51" t="n">
        <f aca="false">SUM(X64:X67)</f>
        <v>5.44</v>
      </c>
      <c r="Y68" s="51" t="n">
        <f aca="false">SUM(Y64:Y67)</f>
        <v>0</v>
      </c>
      <c r="Z68" s="51" t="n">
        <f aca="false">SUM(Z64:Z67)</f>
        <v>0</v>
      </c>
      <c r="AA68" s="51" t="n">
        <f aca="false">SUM(AA64:AA67)</f>
        <v>0</v>
      </c>
      <c r="AB68" s="51" t="n">
        <f aca="false">SUM(AB64:AB67)</f>
        <v>0</v>
      </c>
      <c r="AC68" s="52"/>
      <c r="AD68" s="35"/>
      <c r="AE68" s="35"/>
      <c r="AF68" s="35"/>
    </row>
    <row r="69" customFormat="false" ht="15" hidden="false" customHeight="true" outlineLevel="0" collapsed="false">
      <c r="A69" s="50"/>
      <c r="B69" s="38" t="s">
        <v>80</v>
      </c>
      <c r="C69" s="39"/>
      <c r="D69" s="39"/>
      <c r="E69" s="51" t="n">
        <f aca="false">E68+E62+E59+E50+E47</f>
        <v>131.56</v>
      </c>
      <c r="F69" s="51" t="n">
        <f aca="false">F68+F62+F59+F50+F47</f>
        <v>108.9</v>
      </c>
      <c r="G69" s="51" t="n">
        <f aca="false">G68+G62+G59+G50+G47</f>
        <v>60.1160666666667</v>
      </c>
      <c r="H69" s="51" t="n">
        <f aca="false">H68+H62+H59+H50+H47</f>
        <v>48.4621739130435</v>
      </c>
      <c r="I69" s="51" t="n">
        <f aca="false">I68+I62+I59+I50+I47</f>
        <v>58.6630769230769</v>
      </c>
      <c r="J69" s="51" t="n">
        <f aca="false">J68+J62+J59+J50+J47</f>
        <v>48.6173043478261</v>
      </c>
      <c r="K69" s="51" t="n">
        <f aca="false">K68+K62+K59+K50+K47</f>
        <v>234.027179487179</v>
      </c>
      <c r="L69" s="51" t="n">
        <f aca="false">L68+L62+L59+L50+L47</f>
        <v>193.827826086957</v>
      </c>
      <c r="M69" s="51" t="n">
        <f aca="false">M68+M62+M59+M50+M47</f>
        <v>1720.56506666667</v>
      </c>
      <c r="N69" s="51" t="n">
        <f aca="false">N68+N62+N59+N50+N47</f>
        <v>1346</v>
      </c>
      <c r="O69" s="51" t="n">
        <f aca="false">O68+O62+O59+O50+O47</f>
        <v>0.730333333333333</v>
      </c>
      <c r="P69" s="51" t="n">
        <f aca="false">P68+P62+P59+P50+P47</f>
        <v>0.6175</v>
      </c>
      <c r="Q69" s="51" t="n">
        <f aca="false">Q68+Q62+Q59+Q50+Q47</f>
        <v>1.36966666666667</v>
      </c>
      <c r="R69" s="51" t="n">
        <f aca="false">R68+R62+R59+R50+R47</f>
        <v>1.1375</v>
      </c>
      <c r="S69" s="51" t="n">
        <f aca="false">S68+S62+S59+S50+S47</f>
        <v>66.8576461538462</v>
      </c>
      <c r="T69" s="51" t="n">
        <f aca="false">T68+T62+T59+T50+T47</f>
        <v>59.1677488151659</v>
      </c>
      <c r="U69" s="51" t="n">
        <f aca="false">U68+U62+U59+U50+U47</f>
        <v>910.565333333333</v>
      </c>
      <c r="V69" s="51" t="n">
        <f aca="false">V68+V62+V59+V50+V47</f>
        <v>767.2</v>
      </c>
      <c r="W69" s="51" t="n">
        <f aca="false">W68+W62+W59+W50+W47</f>
        <v>7.601</v>
      </c>
      <c r="X69" s="51" t="n">
        <f aca="false">X68+X62+X59+X50+X47</f>
        <v>5.8925</v>
      </c>
      <c r="Y69" s="52"/>
      <c r="Z69" s="52"/>
      <c r="AA69" s="52"/>
      <c r="AB69" s="52"/>
      <c r="AC69" s="52"/>
      <c r="AD69" s="35"/>
      <c r="AE69" s="35"/>
      <c r="AF69" s="35"/>
    </row>
    <row r="70" customFormat="false" ht="15" hidden="false" customHeight="true" outlineLevel="0" collapsed="false">
      <c r="A70" s="50"/>
      <c r="B70" s="29" t="s">
        <v>109</v>
      </c>
      <c r="C70" s="39"/>
      <c r="D70" s="39"/>
      <c r="E70" s="51"/>
      <c r="F70" s="40"/>
      <c r="G70" s="40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53"/>
      <c r="Y70" s="35"/>
      <c r="Z70" s="36"/>
      <c r="AA70" s="36"/>
      <c r="AB70" s="36"/>
      <c r="AC70" s="35"/>
      <c r="AD70" s="35"/>
      <c r="AE70" s="35"/>
      <c r="AF70" s="35"/>
    </row>
    <row r="71" customFormat="false" ht="15" hidden="false" customHeight="true" outlineLevel="0" collapsed="false">
      <c r="A71" s="50"/>
      <c r="B71" s="30" t="s">
        <v>30</v>
      </c>
      <c r="C71" s="39"/>
      <c r="D71" s="39"/>
      <c r="E71" s="40"/>
      <c r="F71" s="40"/>
      <c r="G71" s="40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53"/>
      <c r="Y71" s="35"/>
      <c r="Z71" s="36"/>
      <c r="AA71" s="36"/>
      <c r="AB71" s="36"/>
      <c r="AC71" s="35"/>
      <c r="AD71" s="35"/>
      <c r="AE71" s="35"/>
      <c r="AF71" s="35"/>
    </row>
    <row r="72" s="9" customFormat="true" ht="15" hidden="false" customHeight="true" outlineLevel="0" collapsed="false">
      <c r="A72" s="37" t="s">
        <v>82</v>
      </c>
      <c r="B72" s="38" t="s">
        <v>83</v>
      </c>
      <c r="C72" s="39" t="s">
        <v>84</v>
      </c>
      <c r="D72" s="39" t="s">
        <v>84</v>
      </c>
      <c r="E72" s="40" t="n">
        <v>4.03</v>
      </c>
      <c r="F72" s="40" t="n">
        <v>4.03</v>
      </c>
      <c r="G72" s="40" t="n">
        <v>1.63</v>
      </c>
      <c r="H72" s="41" t="n">
        <v>1.63</v>
      </c>
      <c r="I72" s="41" t="n">
        <v>4.7</v>
      </c>
      <c r="J72" s="41" t="n">
        <v>4.7</v>
      </c>
      <c r="K72" s="41" t="n">
        <v>10.4</v>
      </c>
      <c r="L72" s="41" t="n">
        <v>10.4</v>
      </c>
      <c r="M72" s="41" t="n">
        <v>90.42</v>
      </c>
      <c r="N72" s="41" t="n">
        <v>90.42</v>
      </c>
      <c r="O72" s="45" t="n">
        <v>0.08</v>
      </c>
      <c r="P72" s="48" t="n">
        <v>0.05</v>
      </c>
      <c r="Q72" s="45" t="n">
        <v>0.04</v>
      </c>
      <c r="R72" s="48" t="n">
        <v>0.02</v>
      </c>
      <c r="S72" s="45" t="n">
        <v>0</v>
      </c>
      <c r="T72" s="41" t="n">
        <f aca="false">S72*25/45</f>
        <v>0</v>
      </c>
      <c r="U72" s="49" t="n">
        <v>13.6</v>
      </c>
      <c r="V72" s="62" t="n">
        <v>8.6</v>
      </c>
      <c r="W72" s="49" t="n">
        <v>0.81</v>
      </c>
      <c r="X72" s="62" t="n">
        <v>0.49</v>
      </c>
      <c r="Y72" s="24"/>
      <c r="Z72" s="24"/>
      <c r="AA72" s="24"/>
      <c r="AB72" s="24"/>
      <c r="AC72" s="24"/>
      <c r="AD72" s="24"/>
    </row>
    <row r="73" customFormat="false" ht="24.75" hidden="false" customHeight="true" outlineLevel="0" collapsed="false">
      <c r="A73" s="37" t="s">
        <v>110</v>
      </c>
      <c r="B73" s="38" t="s">
        <v>111</v>
      </c>
      <c r="C73" s="70" t="s">
        <v>112</v>
      </c>
      <c r="D73" s="70" t="s">
        <v>113</v>
      </c>
      <c r="E73" s="71" t="n">
        <v>12.02</v>
      </c>
      <c r="F73" s="71" t="n">
        <v>9.39</v>
      </c>
      <c r="G73" s="71" t="n">
        <v>3.1</v>
      </c>
      <c r="H73" s="71" t="n">
        <v>2.4</v>
      </c>
      <c r="I73" s="71" t="n">
        <v>5</v>
      </c>
      <c r="J73" s="71" t="n">
        <v>3.8</v>
      </c>
      <c r="K73" s="71" t="n">
        <v>21.1</v>
      </c>
      <c r="L73" s="71" t="n">
        <v>16</v>
      </c>
      <c r="M73" s="71" t="n">
        <v>140</v>
      </c>
      <c r="N73" s="71" t="n">
        <v>107.8</v>
      </c>
      <c r="O73" s="72" t="n">
        <v>0.1</v>
      </c>
      <c r="P73" s="73" t="n">
        <f aca="false">O73*150/200</f>
        <v>0.075</v>
      </c>
      <c r="Q73" s="72" t="n">
        <v>0.25</v>
      </c>
      <c r="R73" s="73" t="n">
        <f aca="false">Q73*150/200</f>
        <v>0.1875</v>
      </c>
      <c r="S73" s="72" t="n">
        <v>0</v>
      </c>
      <c r="T73" s="71" t="n">
        <f aca="false">S73*153/203</f>
        <v>0</v>
      </c>
      <c r="U73" s="45" t="n">
        <v>175.2</v>
      </c>
      <c r="V73" s="41" t="n">
        <v>164.9</v>
      </c>
      <c r="W73" s="45" t="n">
        <v>0.9</v>
      </c>
      <c r="X73" s="41" t="n">
        <f aca="false">W73*150/200</f>
        <v>0.675</v>
      </c>
      <c r="Y73" s="35"/>
      <c r="Z73" s="35"/>
      <c r="AA73" s="35"/>
      <c r="AB73" s="35"/>
      <c r="AC73" s="35"/>
      <c r="AD73" s="35"/>
      <c r="AE73" s="35"/>
    </row>
    <row r="74" customFormat="false" ht="15" hidden="false" customHeight="true" outlineLevel="0" collapsed="false">
      <c r="A74" s="37" t="s">
        <v>114</v>
      </c>
      <c r="B74" s="38" t="s">
        <v>115</v>
      </c>
      <c r="C74" s="39" t="s">
        <v>69</v>
      </c>
      <c r="D74" s="39" t="s">
        <v>37</v>
      </c>
      <c r="E74" s="40" t="n">
        <v>5.85</v>
      </c>
      <c r="F74" s="40" t="n">
        <v>4.87</v>
      </c>
      <c r="G74" s="45" t="n">
        <v>2.95</v>
      </c>
      <c r="H74" s="45" t="n">
        <v>2.46</v>
      </c>
      <c r="I74" s="45" t="n">
        <v>3.24</v>
      </c>
      <c r="J74" s="45" t="n">
        <v>2.7</v>
      </c>
      <c r="K74" s="45" t="n">
        <v>22.82</v>
      </c>
      <c r="L74" s="45" t="n">
        <v>19.02</v>
      </c>
      <c r="M74" s="45" t="n">
        <v>132.26</v>
      </c>
      <c r="N74" s="41" t="n">
        <v>110.22</v>
      </c>
      <c r="O74" s="45" t="n">
        <f aca="false">P74*180/150</f>
        <v>0.024</v>
      </c>
      <c r="P74" s="48" t="n">
        <v>0.02</v>
      </c>
      <c r="Q74" s="45" t="n">
        <f aca="false">R74*180/150</f>
        <v>0.12</v>
      </c>
      <c r="R74" s="48" t="n">
        <v>0.1</v>
      </c>
      <c r="S74" s="45" t="n">
        <v>1.43</v>
      </c>
      <c r="T74" s="48" t="n">
        <v>1.2</v>
      </c>
      <c r="U74" s="45" t="n">
        <f aca="false">V74*180/150</f>
        <v>109.584</v>
      </c>
      <c r="V74" s="48" t="n">
        <v>91.32</v>
      </c>
      <c r="W74" s="45" t="n">
        <f aca="false">X74*180/150</f>
        <v>0.36</v>
      </c>
      <c r="X74" s="48" t="n">
        <v>0.3</v>
      </c>
      <c r="Y74" s="35"/>
      <c r="Z74" s="35"/>
      <c r="AA74" s="35"/>
      <c r="AB74" s="35"/>
      <c r="AC74" s="35"/>
      <c r="AD74" s="35"/>
      <c r="AE74" s="35"/>
    </row>
    <row r="75" customFormat="false" ht="15" hidden="false" customHeight="true" outlineLevel="0" collapsed="false">
      <c r="A75" s="50"/>
      <c r="B75" s="38" t="s">
        <v>40</v>
      </c>
      <c r="C75" s="39"/>
      <c r="D75" s="39"/>
      <c r="E75" s="51" t="n">
        <f aca="false">SUM(E72:E74)</f>
        <v>21.9</v>
      </c>
      <c r="F75" s="51" t="n">
        <f aca="false">SUM(F72:F74)</f>
        <v>18.29</v>
      </c>
      <c r="G75" s="51" t="n">
        <f aca="false">SUM(G72:G74)</f>
        <v>7.68</v>
      </c>
      <c r="H75" s="51" t="n">
        <f aca="false">SUM(H72:H74)</f>
        <v>6.49</v>
      </c>
      <c r="I75" s="51" t="n">
        <f aca="false">SUM(I72:I74)</f>
        <v>12.94</v>
      </c>
      <c r="J75" s="51" t="n">
        <f aca="false">SUM(J72:J74)</f>
        <v>11.2</v>
      </c>
      <c r="K75" s="51" t="n">
        <f aca="false">SUM(K72:K74)</f>
        <v>54.32</v>
      </c>
      <c r="L75" s="51" t="n">
        <f aca="false">SUM(L72:L74)</f>
        <v>45.42</v>
      </c>
      <c r="M75" s="51" t="n">
        <f aca="false">SUM(M72:M74)</f>
        <v>362.68</v>
      </c>
      <c r="N75" s="51" t="n">
        <f aca="false">SUM(N72:N74)</f>
        <v>308.44</v>
      </c>
      <c r="O75" s="51" t="n">
        <f aca="false">SUM(O72:O74)</f>
        <v>0.204</v>
      </c>
      <c r="P75" s="51" t="n">
        <f aca="false">SUM(P72:P74)</f>
        <v>0.145</v>
      </c>
      <c r="Q75" s="51" t="n">
        <f aca="false">SUM(Q72:Q74)</f>
        <v>0.41</v>
      </c>
      <c r="R75" s="51" t="n">
        <f aca="false">SUM(R72:R74)</f>
        <v>0.3075</v>
      </c>
      <c r="S75" s="51" t="n">
        <f aca="false">SUM(S72:S74)</f>
        <v>1.43</v>
      </c>
      <c r="T75" s="51" t="n">
        <f aca="false">SUM(T72:T74)</f>
        <v>1.2</v>
      </c>
      <c r="U75" s="51" t="n">
        <f aca="false">SUM(U72:U74)</f>
        <v>298.384</v>
      </c>
      <c r="V75" s="51" t="n">
        <f aca="false">SUM(V72:V74)</f>
        <v>264.82</v>
      </c>
      <c r="W75" s="51" t="n">
        <f aca="false">SUM(W72:W74)</f>
        <v>2.07</v>
      </c>
      <c r="X75" s="51" t="n">
        <f aca="false">SUM(X72:X74)</f>
        <v>1.465</v>
      </c>
      <c r="Y75" s="51" t="n">
        <f aca="false">SUM(Y72:Y74)</f>
        <v>0</v>
      </c>
      <c r="Z75" s="51" t="n">
        <f aca="false">SUM(Z72:Z74)</f>
        <v>0</v>
      </c>
      <c r="AA75" s="51" t="n">
        <f aca="false">SUM(AA72:AA74)</f>
        <v>0</v>
      </c>
      <c r="AB75" s="51" t="n">
        <f aca="false">SUM(AB72:AB74)</f>
        <v>0</v>
      </c>
      <c r="AC75" s="52"/>
      <c r="AD75" s="52"/>
      <c r="AE75" s="52"/>
      <c r="AF75" s="35"/>
    </row>
    <row r="76" customFormat="false" ht="15" hidden="false" customHeight="true" outlineLevel="0" collapsed="false">
      <c r="A76" s="50"/>
      <c r="B76" s="30" t="s">
        <v>89</v>
      </c>
      <c r="C76" s="39"/>
      <c r="D76" s="39"/>
      <c r="E76" s="40"/>
      <c r="F76" s="40"/>
      <c r="G76" s="40"/>
      <c r="H76" s="41"/>
      <c r="I76" s="41"/>
      <c r="J76" s="41"/>
      <c r="K76" s="41"/>
      <c r="L76" s="41"/>
      <c r="M76" s="41"/>
      <c r="N76" s="41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35"/>
      <c r="Z76" s="36"/>
      <c r="AA76" s="36"/>
      <c r="AB76" s="36"/>
      <c r="AC76" s="35"/>
      <c r="AD76" s="35"/>
      <c r="AE76" s="35"/>
      <c r="AF76" s="35"/>
    </row>
    <row r="77" customFormat="false" ht="15" hidden="false" customHeight="true" outlineLevel="0" collapsed="false">
      <c r="A77" s="37" t="s">
        <v>116</v>
      </c>
      <c r="B77" s="38" t="s">
        <v>117</v>
      </c>
      <c r="C77" s="39" t="s">
        <v>69</v>
      </c>
      <c r="D77" s="39" t="s">
        <v>118</v>
      </c>
      <c r="E77" s="40" t="n">
        <v>15.45</v>
      </c>
      <c r="F77" s="40" t="n">
        <v>11.59</v>
      </c>
      <c r="G77" s="45" t="n">
        <v>5.4</v>
      </c>
      <c r="H77" s="45" t="n">
        <f aca="false">G77*135/180</f>
        <v>4.05</v>
      </c>
      <c r="I77" s="45" t="n">
        <v>4.5</v>
      </c>
      <c r="J77" s="45" t="n">
        <f aca="false">I77*135/180</f>
        <v>3.375</v>
      </c>
      <c r="K77" s="45" t="n">
        <v>7.2</v>
      </c>
      <c r="L77" s="45" t="n">
        <f aca="false">K77*135/180</f>
        <v>5.4</v>
      </c>
      <c r="M77" s="45" t="n">
        <v>90.9</v>
      </c>
      <c r="N77" s="45" t="n">
        <f aca="false">M77*135/180</f>
        <v>68.175</v>
      </c>
      <c r="O77" s="45" t="n">
        <f aca="false">P77*180/150</f>
        <v>0.06</v>
      </c>
      <c r="P77" s="45" t="n">
        <v>0.05</v>
      </c>
      <c r="Q77" s="45" t="n">
        <f aca="false">R77*180/150</f>
        <v>0.312</v>
      </c>
      <c r="R77" s="45" t="n">
        <v>0.26</v>
      </c>
      <c r="S77" s="45" t="n">
        <v>3.6</v>
      </c>
      <c r="T77" s="45" t="n">
        <f aca="false">S77*135/180</f>
        <v>2.7</v>
      </c>
      <c r="U77" s="40" t="n">
        <v>235.31</v>
      </c>
      <c r="V77" s="41" t="n">
        <f aca="false">U77*150/180</f>
        <v>196.091666666667</v>
      </c>
      <c r="W77" s="40" t="n">
        <v>0.19</v>
      </c>
      <c r="X77" s="42" t="n">
        <f aca="false">W77*150/180</f>
        <v>0.158333333333333</v>
      </c>
      <c r="Y77" s="43"/>
      <c r="Z77" s="36"/>
      <c r="AA77" s="36"/>
      <c r="AB77" s="36"/>
      <c r="AC77" s="36"/>
      <c r="AD77" s="36"/>
    </row>
    <row r="78" customFormat="false" ht="15" hidden="false" customHeight="true" outlineLevel="0" collapsed="false">
      <c r="A78" s="50"/>
      <c r="B78" s="38" t="s">
        <v>40</v>
      </c>
      <c r="C78" s="39"/>
      <c r="D78" s="39"/>
      <c r="E78" s="51" t="n">
        <f aca="false">SUM(E77)</f>
        <v>15.45</v>
      </c>
      <c r="F78" s="51" t="n">
        <f aca="false">SUM(F77)</f>
        <v>11.59</v>
      </c>
      <c r="G78" s="51" t="n">
        <f aca="false">SUM(G77)</f>
        <v>5.4</v>
      </c>
      <c r="H78" s="51" t="n">
        <f aca="false">SUM(H77)</f>
        <v>4.05</v>
      </c>
      <c r="I78" s="51" t="n">
        <f aca="false">SUM(I77)</f>
        <v>4.5</v>
      </c>
      <c r="J78" s="51" t="n">
        <f aca="false">SUM(J77)</f>
        <v>3.375</v>
      </c>
      <c r="K78" s="51" t="n">
        <f aca="false">SUM(K77)</f>
        <v>7.2</v>
      </c>
      <c r="L78" s="51" t="n">
        <f aca="false">SUM(L77)</f>
        <v>5.4</v>
      </c>
      <c r="M78" s="51" t="n">
        <f aca="false">SUM(M77)</f>
        <v>90.9</v>
      </c>
      <c r="N78" s="51" t="n">
        <f aca="false">SUM(N77)</f>
        <v>68.175</v>
      </c>
      <c r="O78" s="51" t="n">
        <f aca="false">SUM(O77)</f>
        <v>0.06</v>
      </c>
      <c r="P78" s="51" t="n">
        <f aca="false">SUM(P77)</f>
        <v>0.05</v>
      </c>
      <c r="Q78" s="51" t="n">
        <f aca="false">SUM(Q77)</f>
        <v>0.312</v>
      </c>
      <c r="R78" s="51" t="n">
        <f aca="false">SUM(R77)</f>
        <v>0.26</v>
      </c>
      <c r="S78" s="51" t="n">
        <f aca="false">SUM(S77)</f>
        <v>3.6</v>
      </c>
      <c r="T78" s="51" t="n">
        <f aca="false">SUM(T77)</f>
        <v>2.7</v>
      </c>
      <c r="U78" s="51" t="n">
        <f aca="false">SUM(U77)</f>
        <v>235.31</v>
      </c>
      <c r="V78" s="51" t="n">
        <f aca="false">SUM(V77)</f>
        <v>196.091666666667</v>
      </c>
      <c r="W78" s="51" t="n">
        <f aca="false">SUM(W77)</f>
        <v>0.19</v>
      </c>
      <c r="X78" s="51" t="n">
        <f aca="false">SUM(X77)</f>
        <v>0.158333333333333</v>
      </c>
      <c r="Y78" s="52"/>
      <c r="Z78" s="52"/>
      <c r="AA78" s="52"/>
      <c r="AB78" s="52"/>
      <c r="AC78" s="52"/>
      <c r="AD78" s="52"/>
      <c r="AE78" s="52"/>
      <c r="AF78" s="35"/>
    </row>
    <row r="79" customFormat="false" ht="15" hidden="false" customHeight="true" outlineLevel="0" collapsed="false">
      <c r="A79" s="50"/>
      <c r="B79" s="30" t="s">
        <v>44</v>
      </c>
      <c r="C79" s="39"/>
      <c r="D79" s="39"/>
      <c r="E79" s="66"/>
      <c r="F79" s="40"/>
      <c r="G79" s="40"/>
      <c r="H79" s="41"/>
      <c r="I79" s="41"/>
      <c r="J79" s="41"/>
      <c r="K79" s="41"/>
      <c r="L79" s="41"/>
      <c r="M79" s="41"/>
      <c r="N79" s="41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35"/>
      <c r="Z79" s="36"/>
      <c r="AA79" s="36"/>
      <c r="AB79" s="36"/>
      <c r="AC79" s="35"/>
      <c r="AD79" s="35"/>
      <c r="AE79" s="35"/>
      <c r="AF79" s="35"/>
    </row>
    <row r="80" customFormat="false" ht="15" hidden="false" customHeight="true" outlineLevel="0" collapsed="false">
      <c r="A80" s="37" t="s">
        <v>119</v>
      </c>
      <c r="B80" s="60" t="s">
        <v>120</v>
      </c>
      <c r="C80" s="39" t="s">
        <v>54</v>
      </c>
      <c r="D80" s="39" t="s">
        <v>47</v>
      </c>
      <c r="E80" s="40" t="n">
        <v>2</v>
      </c>
      <c r="F80" s="40" t="n">
        <v>1.6</v>
      </c>
      <c r="G80" s="40" t="n">
        <f aca="false">H80*75/60</f>
        <v>0.75</v>
      </c>
      <c r="H80" s="41" t="n">
        <v>0.6</v>
      </c>
      <c r="I80" s="40" t="n">
        <f aca="false">J80*75/60</f>
        <v>3.75</v>
      </c>
      <c r="J80" s="41" t="n">
        <v>3</v>
      </c>
      <c r="K80" s="40" t="n">
        <f aca="false">L80*75/60</f>
        <v>7.65</v>
      </c>
      <c r="L80" s="41" t="n">
        <v>6.12</v>
      </c>
      <c r="M80" s="40" t="n">
        <f aca="false">N80*75/60</f>
        <v>67.5</v>
      </c>
      <c r="N80" s="41" t="n">
        <v>54</v>
      </c>
      <c r="O80" s="41"/>
      <c r="P80" s="41"/>
      <c r="Q80" s="41"/>
      <c r="R80" s="41"/>
      <c r="S80" s="40" t="n">
        <f aca="false">T80*75/60</f>
        <v>16.8</v>
      </c>
      <c r="T80" s="41" t="n">
        <v>13.44</v>
      </c>
      <c r="U80" s="41" t="n">
        <v>13.18</v>
      </c>
      <c r="V80" s="41" t="n">
        <f aca="false">U80*45/60</f>
        <v>9.885</v>
      </c>
      <c r="W80" s="41" t="n">
        <v>0.62</v>
      </c>
      <c r="X80" s="41" t="n">
        <f aca="false">W80*45/60</f>
        <v>0.465</v>
      </c>
      <c r="Z80" s="35"/>
      <c r="AA80" s="35"/>
      <c r="AB80" s="35"/>
      <c r="AC80" s="35"/>
    </row>
    <row r="81" s="9" customFormat="true" ht="25.5" hidden="false" customHeight="false" outlineLevel="0" collapsed="false">
      <c r="A81" s="74" t="s">
        <v>121</v>
      </c>
      <c r="B81" s="54" t="s">
        <v>122</v>
      </c>
      <c r="C81" s="39" t="s">
        <v>94</v>
      </c>
      <c r="D81" s="39" t="s">
        <v>95</v>
      </c>
      <c r="E81" s="71" t="n">
        <v>5.59</v>
      </c>
      <c r="F81" s="40" t="n">
        <v>4.64</v>
      </c>
      <c r="G81" s="45" t="n">
        <v>1.88</v>
      </c>
      <c r="H81" s="45" t="n">
        <v>1.48</v>
      </c>
      <c r="I81" s="45" t="n">
        <v>5.66</v>
      </c>
      <c r="J81" s="45" t="n">
        <v>4.62</v>
      </c>
      <c r="K81" s="45" t="n">
        <v>10.8</v>
      </c>
      <c r="L81" s="45" t="n">
        <v>8.18</v>
      </c>
      <c r="M81" s="45" t="n">
        <v>101.66</v>
      </c>
      <c r="N81" s="45" t="n">
        <v>80.22</v>
      </c>
      <c r="O81" s="53" t="n">
        <v>0.09</v>
      </c>
      <c r="P81" s="53" t="n">
        <v>0.07</v>
      </c>
      <c r="Q81" s="53" t="n">
        <v>0.1</v>
      </c>
      <c r="R81" s="53" t="n">
        <v>0.08</v>
      </c>
      <c r="S81" s="53" t="n">
        <v>8.23</v>
      </c>
      <c r="T81" s="45" t="n">
        <v>6.18</v>
      </c>
      <c r="U81" s="53" t="n">
        <v>42.44</v>
      </c>
      <c r="V81" s="53" t="n">
        <v>30.79</v>
      </c>
      <c r="W81" s="53" t="n">
        <v>1.67</v>
      </c>
      <c r="X81" s="53" t="n">
        <v>1.45</v>
      </c>
      <c r="Z81" s="24"/>
      <c r="AA81" s="24"/>
      <c r="AB81" s="24"/>
      <c r="AC81" s="24"/>
      <c r="AD81" s="24"/>
      <c r="AE81" s="24"/>
    </row>
    <row r="82" customFormat="false" ht="25.5" hidden="false" customHeight="true" outlineLevel="0" collapsed="false">
      <c r="A82" s="74" t="s">
        <v>123</v>
      </c>
      <c r="B82" s="54" t="s">
        <v>124</v>
      </c>
      <c r="C82" s="39" t="s">
        <v>125</v>
      </c>
      <c r="D82" s="39" t="s">
        <v>126</v>
      </c>
      <c r="E82" s="40" t="n">
        <v>20.02</v>
      </c>
      <c r="F82" s="40" t="n">
        <v>16.2</v>
      </c>
      <c r="G82" s="40" t="n">
        <v>18.6</v>
      </c>
      <c r="H82" s="40" t="n">
        <f aca="false">G82*90/100</f>
        <v>16.74</v>
      </c>
      <c r="I82" s="40" t="n">
        <v>4.4</v>
      </c>
      <c r="J82" s="40" t="n">
        <f aca="false">I82*90/100</f>
        <v>3.96</v>
      </c>
      <c r="K82" s="41" t="n">
        <v>3.34</v>
      </c>
      <c r="L82" s="40" t="n">
        <f aca="false">K82*90/100</f>
        <v>3.006</v>
      </c>
      <c r="M82" s="41" t="n">
        <v>127.3</v>
      </c>
      <c r="N82" s="40" t="n">
        <f aca="false">M82*90/100</f>
        <v>114.57</v>
      </c>
      <c r="O82" s="41" t="n">
        <v>0.07</v>
      </c>
      <c r="P82" s="40" t="n">
        <v>0.07</v>
      </c>
      <c r="Q82" s="41" t="n">
        <v>0.06</v>
      </c>
      <c r="R82" s="40" t="n">
        <v>0.06</v>
      </c>
      <c r="S82" s="41" t="n">
        <v>0.65</v>
      </c>
      <c r="T82" s="40" t="n">
        <f aca="false">S82*90/100</f>
        <v>0.585</v>
      </c>
      <c r="U82" s="41" t="n">
        <v>10.67</v>
      </c>
      <c r="V82" s="40" t="n">
        <v>10.67</v>
      </c>
      <c r="W82" s="41" t="n">
        <v>1.35</v>
      </c>
      <c r="X82" s="40" t="n">
        <v>1.35</v>
      </c>
      <c r="Z82" s="35"/>
      <c r="AA82" s="35"/>
      <c r="AB82" s="35"/>
      <c r="AC82" s="35"/>
      <c r="AD82" s="35"/>
      <c r="AE82" s="35"/>
    </row>
    <row r="83" customFormat="false" ht="15.95" hidden="false" customHeight="true" outlineLevel="0" collapsed="false">
      <c r="A83" s="37" t="s">
        <v>34</v>
      </c>
      <c r="B83" s="38" t="s">
        <v>127</v>
      </c>
      <c r="C83" s="39" t="s">
        <v>56</v>
      </c>
      <c r="D83" s="39" t="s">
        <v>57</v>
      </c>
      <c r="E83" s="40" t="n">
        <v>3.12</v>
      </c>
      <c r="F83" s="40" t="n">
        <v>2.4</v>
      </c>
      <c r="G83" s="41" t="n">
        <f aca="false">H83*130/100</f>
        <v>3.9</v>
      </c>
      <c r="H83" s="41" t="n">
        <v>3</v>
      </c>
      <c r="I83" s="41" t="n">
        <f aca="false">J83*130/100</f>
        <v>5.85</v>
      </c>
      <c r="J83" s="41" t="n">
        <v>4.5</v>
      </c>
      <c r="K83" s="41" t="n">
        <f aca="false">L83*130/100</f>
        <v>19.37</v>
      </c>
      <c r="L83" s="41" t="n">
        <v>14.9</v>
      </c>
      <c r="M83" s="41" t="n">
        <f aca="false">N83*130/100</f>
        <v>145.73</v>
      </c>
      <c r="N83" s="41" t="n">
        <v>112.1</v>
      </c>
      <c r="O83" s="41" t="n">
        <f aca="false">P83*130/100</f>
        <v>0.039</v>
      </c>
      <c r="P83" s="41" t="n">
        <v>0.03</v>
      </c>
      <c r="Q83" s="41" t="n">
        <f aca="false">R83*130/100</f>
        <v>0.013</v>
      </c>
      <c r="R83" s="41" t="n">
        <v>0.01</v>
      </c>
      <c r="S83" s="41" t="n">
        <f aca="false">T83*130/100</f>
        <v>0</v>
      </c>
      <c r="T83" s="41" t="n">
        <v>0</v>
      </c>
      <c r="U83" s="41" t="n">
        <f aca="false">V83*130/100</f>
        <v>11.973</v>
      </c>
      <c r="V83" s="41" t="n">
        <v>9.21</v>
      </c>
      <c r="W83" s="41" t="n">
        <f aca="false">X83*130/100</f>
        <v>0.962</v>
      </c>
      <c r="X83" s="41" t="n">
        <v>0.74</v>
      </c>
      <c r="Y83" s="75"/>
      <c r="Z83" s="76"/>
      <c r="AA83" s="76"/>
      <c r="AB83" s="76"/>
      <c r="AC83" s="35"/>
      <c r="AD83" s="35"/>
      <c r="AE83" s="35"/>
    </row>
    <row r="84" customFormat="false" ht="27" hidden="false" customHeight="true" outlineLevel="0" collapsed="false">
      <c r="A84" s="37" t="s">
        <v>100</v>
      </c>
      <c r="B84" s="38" t="s">
        <v>128</v>
      </c>
      <c r="C84" s="39" t="s">
        <v>36</v>
      </c>
      <c r="D84" s="39" t="s">
        <v>37</v>
      </c>
      <c r="E84" s="40" t="n">
        <v>2.96</v>
      </c>
      <c r="F84" s="40" t="n">
        <v>2.22</v>
      </c>
      <c r="G84" s="45" t="n">
        <v>1.2</v>
      </c>
      <c r="H84" s="48" t="n">
        <v>0.9</v>
      </c>
      <c r="I84" s="45" t="n">
        <f aca="false">J84*200/150</f>
        <v>0</v>
      </c>
      <c r="J84" s="48" t="n">
        <v>0</v>
      </c>
      <c r="K84" s="45" t="n">
        <v>31.6</v>
      </c>
      <c r="L84" s="48" t="n">
        <v>23.7</v>
      </c>
      <c r="M84" s="45" t="n">
        <v>126</v>
      </c>
      <c r="N84" s="48" t="n">
        <v>94.5</v>
      </c>
      <c r="O84" s="41" t="n">
        <v>0.02</v>
      </c>
      <c r="P84" s="41" t="n">
        <f aca="false">O84*150/200</f>
        <v>0.015</v>
      </c>
      <c r="Q84" s="41" t="n">
        <v>0.01</v>
      </c>
      <c r="R84" s="41" t="n">
        <f aca="false">Q84*150/200</f>
        <v>0.0075</v>
      </c>
      <c r="S84" s="41" t="n">
        <v>0</v>
      </c>
      <c r="T84" s="41" t="n">
        <v>0</v>
      </c>
      <c r="U84" s="41" t="n">
        <v>12.3</v>
      </c>
      <c r="V84" s="41" t="n">
        <f aca="false">U84*150/200</f>
        <v>9.225</v>
      </c>
      <c r="W84" s="42" t="n">
        <v>2</v>
      </c>
      <c r="X84" s="41" t="n">
        <f aca="false">W84*150/200</f>
        <v>1.5</v>
      </c>
      <c r="Y84" s="35"/>
      <c r="Z84" s="35"/>
      <c r="AA84" s="35"/>
      <c r="AB84" s="35"/>
      <c r="AC84" s="35"/>
      <c r="AD84" s="35"/>
      <c r="AE84" s="35"/>
    </row>
    <row r="85" s="9" customFormat="true" ht="15" hidden="false" customHeight="true" outlineLevel="0" collapsed="false">
      <c r="A85" s="37"/>
      <c r="B85" s="38" t="s">
        <v>60</v>
      </c>
      <c r="C85" s="39" t="s">
        <v>61</v>
      </c>
      <c r="D85" s="39" t="s">
        <v>61</v>
      </c>
      <c r="E85" s="40" t="n">
        <v>1.11</v>
      </c>
      <c r="F85" s="40" t="n">
        <v>1.11</v>
      </c>
      <c r="G85" s="40" t="n">
        <v>1.6</v>
      </c>
      <c r="H85" s="40" t="n">
        <v>1.6</v>
      </c>
      <c r="I85" s="40" t="n">
        <v>0.4</v>
      </c>
      <c r="J85" s="40" t="n">
        <v>0.4</v>
      </c>
      <c r="K85" s="40" t="n">
        <v>10</v>
      </c>
      <c r="L85" s="40" t="n">
        <v>10</v>
      </c>
      <c r="M85" s="41" t="n">
        <v>54</v>
      </c>
      <c r="N85" s="41" t="n">
        <v>54</v>
      </c>
      <c r="O85" s="49" t="n">
        <v>0.04</v>
      </c>
      <c r="P85" s="62" t="n">
        <v>0.04</v>
      </c>
      <c r="Q85" s="49" t="n">
        <v>0.02</v>
      </c>
      <c r="R85" s="62" t="n">
        <v>0.02</v>
      </c>
      <c r="S85" s="49" t="n">
        <v>0</v>
      </c>
      <c r="T85" s="62" t="n">
        <v>0</v>
      </c>
      <c r="U85" s="49" t="n">
        <v>7.4</v>
      </c>
      <c r="V85" s="62" t="n">
        <v>7.4</v>
      </c>
      <c r="W85" s="49" t="n">
        <v>0.56</v>
      </c>
      <c r="X85" s="62" t="n">
        <v>0.56</v>
      </c>
      <c r="Y85" s="24"/>
      <c r="Z85" s="24"/>
      <c r="AA85" s="24"/>
      <c r="AB85" s="24"/>
      <c r="AC85" s="24"/>
      <c r="AD85" s="24"/>
      <c r="AE85" s="24"/>
    </row>
    <row r="86" customFormat="false" ht="15" hidden="false" customHeight="true" outlineLevel="0" collapsed="false">
      <c r="A86" s="37"/>
      <c r="B86" s="38" t="s">
        <v>62</v>
      </c>
      <c r="C86" s="39" t="s">
        <v>63</v>
      </c>
      <c r="D86" s="39" t="s">
        <v>64</v>
      </c>
      <c r="E86" s="40" t="n">
        <v>2.09</v>
      </c>
      <c r="F86" s="40" t="n">
        <v>1.83</v>
      </c>
      <c r="G86" s="40" t="n">
        <v>3.25</v>
      </c>
      <c r="H86" s="41" t="n">
        <v>2.84</v>
      </c>
      <c r="I86" s="41" t="n">
        <v>0.46</v>
      </c>
      <c r="J86" s="41" t="n">
        <f aca="false">I86*40.6/46</f>
        <v>0.406</v>
      </c>
      <c r="K86" s="41" t="n">
        <v>20.88</v>
      </c>
      <c r="L86" s="41" t="n">
        <v>18.27</v>
      </c>
      <c r="M86" s="41" t="n">
        <v>102.08</v>
      </c>
      <c r="N86" s="41" t="n">
        <v>89.32</v>
      </c>
      <c r="O86" s="45" t="n">
        <v>0.06</v>
      </c>
      <c r="P86" s="48" t="n">
        <v>0.04</v>
      </c>
      <c r="Q86" s="45" t="n">
        <v>0.04</v>
      </c>
      <c r="R86" s="48" t="n">
        <v>0.03</v>
      </c>
      <c r="S86" s="45" t="n">
        <v>0</v>
      </c>
      <c r="T86" s="41" t="n">
        <f aca="false">S86*40.6/46</f>
        <v>0</v>
      </c>
      <c r="U86" s="49" t="n">
        <v>17</v>
      </c>
      <c r="V86" s="62" t="n">
        <v>13.6</v>
      </c>
      <c r="W86" s="49" t="n">
        <v>1.15</v>
      </c>
      <c r="X86" s="62" t="n">
        <v>0.92</v>
      </c>
      <c r="Y86" s="35"/>
      <c r="Z86" s="35"/>
      <c r="AA86" s="35"/>
      <c r="AB86" s="35"/>
      <c r="AC86" s="35"/>
      <c r="AD86" s="35"/>
      <c r="AE86" s="35"/>
    </row>
    <row r="87" customFormat="false" ht="15" hidden="false" customHeight="true" outlineLevel="0" collapsed="false">
      <c r="A87" s="50"/>
      <c r="B87" s="38" t="s">
        <v>40</v>
      </c>
      <c r="C87" s="39"/>
      <c r="D87" s="39"/>
      <c r="E87" s="51" t="n">
        <f aca="false">SUM(E80:E86)</f>
        <v>36.89</v>
      </c>
      <c r="F87" s="51" t="n">
        <f aca="false">SUM(F80:F86)</f>
        <v>30</v>
      </c>
      <c r="G87" s="51" t="n">
        <f aca="false">SUM(G80:G86)-7</f>
        <v>24.18</v>
      </c>
      <c r="H87" s="51" t="n">
        <f aca="false">SUM(H80:H86)-7</f>
        <v>20.16</v>
      </c>
      <c r="I87" s="51" t="n">
        <f aca="false">SUM(I80:I86)</f>
        <v>20.52</v>
      </c>
      <c r="J87" s="51" t="n">
        <f aca="false">SUM(J80:J86)</f>
        <v>16.886</v>
      </c>
      <c r="K87" s="51" t="n">
        <f aca="false">SUM(K80:K86)+7</f>
        <v>110.64</v>
      </c>
      <c r="L87" s="51" t="n">
        <f aca="false">SUM(L80:L86)+0</f>
        <v>84.176</v>
      </c>
      <c r="M87" s="51" t="n">
        <f aca="false">SUM(M80:M86)-0</f>
        <v>724.27</v>
      </c>
      <c r="N87" s="51" t="n">
        <f aca="false">SUM(N80:N86)-74</f>
        <v>524.71</v>
      </c>
      <c r="O87" s="51" t="n">
        <f aca="false">SUM(O80:O86)</f>
        <v>0.319</v>
      </c>
      <c r="P87" s="51" t="n">
        <f aca="false">SUM(P80:P86)</f>
        <v>0.265</v>
      </c>
      <c r="Q87" s="51" t="n">
        <f aca="false">SUM(Q80:Q86)</f>
        <v>0.243</v>
      </c>
      <c r="R87" s="51" t="n">
        <f aca="false">SUM(R80:R86)</f>
        <v>0.2075</v>
      </c>
      <c r="S87" s="51" t="n">
        <f aca="false">SUM(S80:S86)-5</f>
        <v>20.68</v>
      </c>
      <c r="T87" s="51" t="n">
        <f aca="false">SUM(T80:T86)-5</f>
        <v>15.205</v>
      </c>
      <c r="U87" s="51" t="n">
        <f aca="false">SUM(U80:U86)</f>
        <v>114.963</v>
      </c>
      <c r="V87" s="51" t="n">
        <f aca="false">SUM(V80:V86)</f>
        <v>90.78</v>
      </c>
      <c r="W87" s="51" t="n">
        <f aca="false">SUM(W80:W86)</f>
        <v>8.312</v>
      </c>
      <c r="X87" s="51" t="n">
        <f aca="false">SUM(X80:X86)</f>
        <v>6.985</v>
      </c>
      <c r="Y87" s="52"/>
      <c r="Z87" s="52"/>
      <c r="AA87" s="52"/>
      <c r="AB87" s="52"/>
      <c r="AC87" s="52"/>
      <c r="AD87" s="35"/>
      <c r="AE87" s="35"/>
      <c r="AF87" s="35"/>
    </row>
    <row r="88" customFormat="false" ht="15" hidden="false" customHeight="true" outlineLevel="0" collapsed="false">
      <c r="A88" s="50"/>
      <c r="B88" s="30" t="s">
        <v>102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35"/>
      <c r="Z88" s="36"/>
      <c r="AA88" s="36"/>
      <c r="AB88" s="36"/>
      <c r="AC88" s="35"/>
      <c r="AD88" s="35"/>
      <c r="AE88" s="35"/>
      <c r="AF88" s="35"/>
    </row>
    <row r="89" customFormat="false" ht="15" hidden="false" customHeight="true" outlineLevel="0" collapsed="false">
      <c r="A89" s="37" t="s">
        <v>66</v>
      </c>
      <c r="B89" s="38" t="s">
        <v>67</v>
      </c>
      <c r="C89" s="39" t="s">
        <v>68</v>
      </c>
      <c r="D89" s="39" t="s">
        <v>69</v>
      </c>
      <c r="E89" s="40" t="n">
        <v>10.93</v>
      </c>
      <c r="F89" s="40" t="n">
        <v>10.36</v>
      </c>
      <c r="G89" s="40" t="n">
        <f aca="false">H89*190/180</f>
        <v>5.605</v>
      </c>
      <c r="H89" s="41" t="n">
        <v>5.31</v>
      </c>
      <c r="I89" s="40" t="n">
        <f aca="false">J89*190/180</f>
        <v>4.75</v>
      </c>
      <c r="J89" s="41" t="n">
        <v>4.5</v>
      </c>
      <c r="K89" s="40" t="n">
        <f aca="false">L89*190/180</f>
        <v>9.405</v>
      </c>
      <c r="L89" s="41" t="n">
        <v>8.91</v>
      </c>
      <c r="M89" s="40" t="n">
        <f aca="false">N89*190/180</f>
        <v>102.79</v>
      </c>
      <c r="N89" s="41" t="n">
        <v>97.38</v>
      </c>
      <c r="O89" s="40" t="n">
        <v>0.07</v>
      </c>
      <c r="P89" s="41" t="n">
        <v>0.07</v>
      </c>
      <c r="Q89" s="40" t="n">
        <v>0.3</v>
      </c>
      <c r="R89" s="41" t="n">
        <v>0.3</v>
      </c>
      <c r="S89" s="40" t="n">
        <f aca="false">T89*190/180</f>
        <v>2.59666666666667</v>
      </c>
      <c r="T89" s="41" t="n">
        <v>2.46</v>
      </c>
      <c r="U89" s="40" t="n">
        <v>275.74</v>
      </c>
      <c r="V89" s="41" t="n">
        <v>275.74</v>
      </c>
      <c r="W89" s="40" t="n">
        <v>0.23</v>
      </c>
      <c r="X89" s="41" t="n">
        <v>0.23</v>
      </c>
      <c r="Y89" s="36"/>
      <c r="Z89" s="36"/>
      <c r="AA89" s="36"/>
      <c r="AB89" s="36"/>
      <c r="AC89" s="36"/>
      <c r="AD89" s="36"/>
      <c r="AE89" s="35"/>
    </row>
    <row r="90" customFormat="false" ht="12.75" hidden="false" customHeight="false" outlineLevel="0" collapsed="false">
      <c r="A90" s="77" t="s">
        <v>129</v>
      </c>
      <c r="B90" s="78" t="s">
        <v>130</v>
      </c>
      <c r="C90" s="39" t="s">
        <v>131</v>
      </c>
      <c r="D90" s="39" t="s">
        <v>131</v>
      </c>
      <c r="E90" s="40" t="n">
        <v>0.95</v>
      </c>
      <c r="F90" s="40" t="n">
        <v>0.95</v>
      </c>
      <c r="G90" s="40" t="n">
        <v>2.24</v>
      </c>
      <c r="H90" s="41" t="n">
        <v>2.24</v>
      </c>
      <c r="I90" s="40" t="n">
        <v>3.93</v>
      </c>
      <c r="J90" s="41" t="n">
        <v>3.93</v>
      </c>
      <c r="K90" s="40" t="n">
        <v>18.27</v>
      </c>
      <c r="L90" s="41" t="n">
        <v>18.27</v>
      </c>
      <c r="M90" s="40" t="n">
        <v>117.63</v>
      </c>
      <c r="N90" s="41" t="n">
        <v>117.63</v>
      </c>
      <c r="O90" s="40"/>
      <c r="P90" s="41"/>
      <c r="Q90" s="40"/>
      <c r="R90" s="41"/>
      <c r="S90" s="40" t="n">
        <v>0</v>
      </c>
      <c r="T90" s="41" t="n">
        <v>0</v>
      </c>
      <c r="U90" s="79"/>
      <c r="V90" s="80"/>
      <c r="W90" s="79"/>
      <c r="X90" s="81"/>
      <c r="Y90" s="36"/>
      <c r="Z90" s="36"/>
      <c r="AA90" s="36"/>
      <c r="AB90" s="36"/>
      <c r="AC90" s="36"/>
      <c r="AD90" s="36"/>
      <c r="AE90" s="35"/>
    </row>
    <row r="91" customFormat="false" ht="15" hidden="false" customHeight="true" outlineLevel="0" collapsed="false">
      <c r="A91" s="50"/>
      <c r="B91" s="38" t="s">
        <v>40</v>
      </c>
      <c r="C91" s="70"/>
      <c r="D91" s="70"/>
      <c r="E91" s="82" t="n">
        <f aca="false">SUM(E89:E90)</f>
        <v>11.88</v>
      </c>
      <c r="F91" s="82" t="n">
        <f aca="false">SUM(F89:F90)</f>
        <v>11.31</v>
      </c>
      <c r="G91" s="82" t="n">
        <f aca="false">SUM(G89:G90)</f>
        <v>7.845</v>
      </c>
      <c r="H91" s="82" t="n">
        <f aca="false">SUM(H89:H90)</f>
        <v>7.55</v>
      </c>
      <c r="I91" s="82" t="n">
        <f aca="false">SUM(I89:I90)</f>
        <v>8.68</v>
      </c>
      <c r="J91" s="82" t="n">
        <f aca="false">SUM(J89:J90)</f>
        <v>8.43</v>
      </c>
      <c r="K91" s="82" t="n">
        <f aca="false">SUM(K89:K90)</f>
        <v>27.675</v>
      </c>
      <c r="L91" s="82" t="n">
        <f aca="false">SUM(L89:L90)</f>
        <v>27.18</v>
      </c>
      <c r="M91" s="82" t="n">
        <f aca="false">SUM(M89:M90)</f>
        <v>220.42</v>
      </c>
      <c r="N91" s="82" t="n">
        <f aca="false">SUM(N89:N90)</f>
        <v>215.01</v>
      </c>
      <c r="O91" s="82" t="n">
        <f aca="false">SUM(O89:O90)</f>
        <v>0.07</v>
      </c>
      <c r="P91" s="82" t="n">
        <f aca="false">SUM(P89:P90)</f>
        <v>0.07</v>
      </c>
      <c r="Q91" s="82" t="n">
        <f aca="false">SUM(Q89:Q90)</f>
        <v>0.3</v>
      </c>
      <c r="R91" s="82" t="n">
        <f aca="false">SUM(R89:R90)</f>
        <v>0.3</v>
      </c>
      <c r="S91" s="82" t="n">
        <f aca="false">SUM(S89:S90)</f>
        <v>2.59666666666667</v>
      </c>
      <c r="T91" s="82" t="n">
        <f aca="false">SUM(T89:T90)</f>
        <v>2.46</v>
      </c>
      <c r="U91" s="82" t="n">
        <f aca="false">SUM(U89:U90)</f>
        <v>275.74</v>
      </c>
      <c r="V91" s="82" t="n">
        <f aca="false">SUM(V89:V90)</f>
        <v>275.74</v>
      </c>
      <c r="W91" s="82" t="n">
        <f aca="false">SUM(W89:W90)</f>
        <v>0.23</v>
      </c>
      <c r="X91" s="82" t="n">
        <f aca="false">SUM(X89:X90)</f>
        <v>0.23</v>
      </c>
      <c r="Y91" s="82" t="n">
        <f aca="false">SUM(Y89:Y90)</f>
        <v>0</v>
      </c>
      <c r="Z91" s="82" t="n">
        <f aca="false">SUM(Z89:Z90)</f>
        <v>0</v>
      </c>
      <c r="AA91" s="82" t="n">
        <f aca="false">SUM(AA89:AA90)</f>
        <v>0</v>
      </c>
      <c r="AB91" s="82" t="n">
        <f aca="false">SUM(AB89:AB90)</f>
        <v>0</v>
      </c>
      <c r="AC91" s="52"/>
      <c r="AD91" s="35"/>
      <c r="AE91" s="35"/>
      <c r="AF91" s="35"/>
    </row>
    <row r="92" customFormat="false" ht="15" hidden="false" customHeight="true" outlineLevel="0" collapsed="false">
      <c r="A92" s="50"/>
      <c r="B92" s="30" t="s">
        <v>70</v>
      </c>
      <c r="C92" s="39"/>
      <c r="D92" s="39"/>
      <c r="E92" s="40"/>
      <c r="F92" s="40"/>
      <c r="G92" s="40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53"/>
      <c r="U92" s="53"/>
      <c r="V92" s="53"/>
      <c r="W92" s="53"/>
      <c r="X92" s="53"/>
      <c r="Y92" s="35"/>
      <c r="Z92" s="36"/>
      <c r="AA92" s="36"/>
      <c r="AB92" s="36"/>
      <c r="AC92" s="35"/>
      <c r="AD92" s="35"/>
      <c r="AE92" s="35"/>
      <c r="AF92" s="35"/>
    </row>
    <row r="93" customFormat="false" ht="15" hidden="false" customHeight="true" outlineLevel="0" collapsed="false">
      <c r="A93" s="37"/>
      <c r="B93" s="38" t="s">
        <v>132</v>
      </c>
      <c r="C93" s="39" t="s">
        <v>133</v>
      </c>
      <c r="D93" s="39" t="s">
        <v>133</v>
      </c>
      <c r="E93" s="40" t="n">
        <v>6.98</v>
      </c>
      <c r="F93" s="40" t="n">
        <v>6.98</v>
      </c>
      <c r="G93" s="40" t="n">
        <v>0.64</v>
      </c>
      <c r="H93" s="41" t="n">
        <v>0.64</v>
      </c>
      <c r="I93" s="40" t="n">
        <v>0</v>
      </c>
      <c r="J93" s="41" t="n">
        <v>0</v>
      </c>
      <c r="K93" s="40" t="n">
        <v>6</v>
      </c>
      <c r="L93" s="41" t="n">
        <v>6</v>
      </c>
      <c r="M93" s="40" t="n">
        <v>30.4</v>
      </c>
      <c r="N93" s="41" t="n">
        <v>30.4</v>
      </c>
      <c r="O93" s="40" t="n">
        <v>0.02</v>
      </c>
      <c r="P93" s="41" t="n">
        <v>0.02</v>
      </c>
      <c r="Q93" s="40" t="n">
        <f aca="false">R93*160/150</f>
        <v>0.0533333333333333</v>
      </c>
      <c r="R93" s="41" t="n">
        <v>0.05</v>
      </c>
      <c r="S93" s="40" t="n">
        <v>30.4</v>
      </c>
      <c r="T93" s="41" t="n">
        <v>30.4</v>
      </c>
      <c r="U93" s="40" t="n">
        <v>24</v>
      </c>
      <c r="V93" s="41" t="n">
        <v>24</v>
      </c>
      <c r="W93" s="40" t="n">
        <v>3.3</v>
      </c>
      <c r="X93" s="42" t="n">
        <v>3.3</v>
      </c>
      <c r="Y93" s="47"/>
      <c r="Z93" s="35"/>
      <c r="AA93" s="35"/>
      <c r="AB93" s="35"/>
      <c r="AC93" s="35"/>
      <c r="AD93" s="35"/>
      <c r="AE93" s="35"/>
      <c r="AF93" s="35"/>
      <c r="AG93" s="35"/>
    </row>
    <row r="94" s="9" customFormat="true" ht="18.75" hidden="false" customHeight="true" outlineLevel="0" collapsed="false">
      <c r="A94" s="77" t="s">
        <v>134</v>
      </c>
      <c r="B94" s="38" t="s">
        <v>135</v>
      </c>
      <c r="C94" s="39" t="s">
        <v>54</v>
      </c>
      <c r="D94" s="39" t="s">
        <v>54</v>
      </c>
      <c r="E94" s="40" t="n">
        <v>12.6</v>
      </c>
      <c r="F94" s="40" t="n">
        <v>12.6</v>
      </c>
      <c r="G94" s="40" t="n">
        <v>15.77</v>
      </c>
      <c r="H94" s="41" t="n">
        <v>15.77</v>
      </c>
      <c r="I94" s="41" t="n">
        <v>2.76</v>
      </c>
      <c r="J94" s="41" t="n">
        <v>2.76</v>
      </c>
      <c r="K94" s="41" t="n">
        <v>7.3</v>
      </c>
      <c r="L94" s="41" t="n">
        <v>7.3</v>
      </c>
      <c r="M94" s="41" t="n">
        <v>117</v>
      </c>
      <c r="N94" s="41" t="n">
        <v>117</v>
      </c>
      <c r="O94" s="41" t="n">
        <v>0.09</v>
      </c>
      <c r="P94" s="41" t="n">
        <v>0.09</v>
      </c>
      <c r="Q94" s="41" t="n">
        <v>0.1</v>
      </c>
      <c r="R94" s="41" t="n">
        <v>0.1</v>
      </c>
      <c r="S94" s="41" t="n">
        <v>2.29</v>
      </c>
      <c r="T94" s="41" t="n">
        <v>2.29</v>
      </c>
      <c r="U94" s="41" t="n">
        <v>23.97</v>
      </c>
      <c r="V94" s="41" t="n">
        <v>23.97</v>
      </c>
      <c r="W94" s="41" t="n">
        <v>0.61</v>
      </c>
      <c r="X94" s="41" t="n">
        <v>0.61</v>
      </c>
      <c r="Y94" s="58"/>
      <c r="Z94" s="27"/>
      <c r="AA94" s="27"/>
      <c r="AB94" s="27"/>
      <c r="AC94" s="58"/>
    </row>
    <row r="95" customFormat="false" ht="15" hidden="false" customHeight="true" outlineLevel="0" collapsed="false">
      <c r="A95" s="37" t="s">
        <v>136</v>
      </c>
      <c r="B95" s="38" t="s">
        <v>137</v>
      </c>
      <c r="C95" s="39" t="s">
        <v>69</v>
      </c>
      <c r="D95" s="39" t="s">
        <v>37</v>
      </c>
      <c r="E95" s="40" t="n">
        <v>12.3</v>
      </c>
      <c r="F95" s="40" t="n">
        <v>10.25</v>
      </c>
      <c r="G95" s="40" t="n">
        <f aca="false">H95*180/150</f>
        <v>3.78</v>
      </c>
      <c r="H95" s="41" t="n">
        <v>3.15</v>
      </c>
      <c r="I95" s="40" t="n">
        <f aca="false">J95*180/150</f>
        <v>11.52</v>
      </c>
      <c r="J95" s="41" t="n">
        <v>9.6</v>
      </c>
      <c r="K95" s="40" t="n">
        <f aca="false">L95*180/150</f>
        <v>33.24</v>
      </c>
      <c r="L95" s="41" t="n">
        <v>27.7</v>
      </c>
      <c r="M95" s="40" t="n">
        <f aca="false">N95*180/150</f>
        <v>251.76</v>
      </c>
      <c r="N95" s="41" t="n">
        <v>209.8</v>
      </c>
      <c r="O95" s="40" t="n">
        <v>0.15</v>
      </c>
      <c r="P95" s="53" t="n">
        <v>0.1</v>
      </c>
      <c r="Q95" s="40" t="n">
        <f aca="false">R95*150/100</f>
        <v>0.075</v>
      </c>
      <c r="R95" s="53" t="n">
        <v>0.05</v>
      </c>
      <c r="S95" s="40" t="n">
        <f aca="false">T95*180/150</f>
        <v>13.104</v>
      </c>
      <c r="T95" s="41" t="n">
        <v>10.92</v>
      </c>
      <c r="U95" s="40" t="n">
        <f aca="false">V95*150/100</f>
        <v>41.655</v>
      </c>
      <c r="V95" s="53" t="n">
        <v>27.77</v>
      </c>
      <c r="W95" s="40" t="n">
        <f aca="false">X95*150/100</f>
        <v>1.8</v>
      </c>
      <c r="X95" s="53" t="n">
        <v>1.2</v>
      </c>
      <c r="Z95" s="35"/>
      <c r="AA95" s="35"/>
      <c r="AB95" s="35"/>
      <c r="AC95" s="35"/>
    </row>
    <row r="96" customFormat="false" ht="15" hidden="false" customHeight="true" outlineLevel="0" collapsed="false">
      <c r="A96" s="37" t="s">
        <v>78</v>
      </c>
      <c r="B96" s="54" t="s">
        <v>79</v>
      </c>
      <c r="C96" s="39" t="s">
        <v>36</v>
      </c>
      <c r="D96" s="39" t="s">
        <v>37</v>
      </c>
      <c r="E96" s="40" t="n">
        <v>0.41</v>
      </c>
      <c r="F96" s="40" t="n">
        <v>0.3</v>
      </c>
      <c r="G96" s="40" t="n">
        <v>0.18</v>
      </c>
      <c r="H96" s="41" t="n">
        <v>0.13</v>
      </c>
      <c r="I96" s="40" t="n">
        <f aca="false">J96*200/150</f>
        <v>0</v>
      </c>
      <c r="J96" s="41" t="n">
        <v>0</v>
      </c>
      <c r="K96" s="40" t="n">
        <v>4.78</v>
      </c>
      <c r="L96" s="41" t="n">
        <v>3.58</v>
      </c>
      <c r="M96" s="40" t="n">
        <v>19.9</v>
      </c>
      <c r="N96" s="41" t="n">
        <v>14.92</v>
      </c>
      <c r="O96" s="40" t="n">
        <f aca="false">P96*200/150</f>
        <v>0.0133333333333333</v>
      </c>
      <c r="P96" s="53" t="n">
        <v>0.01</v>
      </c>
      <c r="Q96" s="40" t="n">
        <f aca="false">R96*200/150</f>
        <v>0.0133333333333333</v>
      </c>
      <c r="R96" s="53" t="n">
        <v>0.01</v>
      </c>
      <c r="S96" s="40" t="n">
        <v>0.04</v>
      </c>
      <c r="T96" s="53" t="n">
        <v>0.03</v>
      </c>
      <c r="U96" s="40" t="n">
        <f aca="false">V96*200/150</f>
        <v>5.05333333333333</v>
      </c>
      <c r="V96" s="53" t="n">
        <v>3.79</v>
      </c>
      <c r="W96" s="40" t="n">
        <f aca="false">X96*200/150</f>
        <v>0.84</v>
      </c>
      <c r="X96" s="53" t="n">
        <v>0.63</v>
      </c>
      <c r="Y96" s="35"/>
      <c r="Z96" s="35"/>
      <c r="AA96" s="35"/>
      <c r="AB96" s="35"/>
      <c r="AC96" s="35"/>
      <c r="AD96" s="35"/>
      <c r="AE96" s="35"/>
    </row>
    <row r="97" s="9" customFormat="true" ht="15" hidden="false" customHeight="true" outlineLevel="0" collapsed="false">
      <c r="A97" s="37"/>
      <c r="B97" s="38" t="s">
        <v>60</v>
      </c>
      <c r="C97" s="39" t="s">
        <v>61</v>
      </c>
      <c r="D97" s="39" t="s">
        <v>61</v>
      </c>
      <c r="E97" s="40" t="n">
        <v>1.11</v>
      </c>
      <c r="F97" s="40" t="n">
        <v>1.11</v>
      </c>
      <c r="G97" s="40" t="n">
        <v>1.6</v>
      </c>
      <c r="H97" s="40" t="n">
        <v>1.6</v>
      </c>
      <c r="I97" s="40" t="n">
        <v>0.4</v>
      </c>
      <c r="J97" s="40" t="n">
        <v>0.4</v>
      </c>
      <c r="K97" s="40" t="n">
        <v>10</v>
      </c>
      <c r="L97" s="40" t="n">
        <v>10</v>
      </c>
      <c r="M97" s="41" t="n">
        <v>54</v>
      </c>
      <c r="N97" s="41" t="n">
        <v>54</v>
      </c>
      <c r="O97" s="49" t="n">
        <v>0.04</v>
      </c>
      <c r="P97" s="62" t="n">
        <v>0.04</v>
      </c>
      <c r="Q97" s="49" t="n">
        <v>0.02</v>
      </c>
      <c r="R97" s="62" t="n">
        <v>0.02</v>
      </c>
      <c r="S97" s="49" t="n">
        <v>0</v>
      </c>
      <c r="T97" s="62" t="n">
        <v>0</v>
      </c>
      <c r="U97" s="49" t="n">
        <v>7.4</v>
      </c>
      <c r="V97" s="62" t="n">
        <v>7.4</v>
      </c>
      <c r="W97" s="49" t="n">
        <v>0.56</v>
      </c>
      <c r="X97" s="62" t="n">
        <v>0.56</v>
      </c>
      <c r="Y97" s="24"/>
      <c r="Z97" s="24"/>
      <c r="AA97" s="24"/>
      <c r="AB97" s="24"/>
      <c r="AC97" s="24"/>
      <c r="AD97" s="24"/>
      <c r="AE97" s="24"/>
    </row>
    <row r="98" customFormat="false" ht="15" hidden="false" customHeight="true" outlineLevel="0" collapsed="false">
      <c r="A98" s="50"/>
      <c r="B98" s="38" t="s">
        <v>40</v>
      </c>
      <c r="C98" s="39"/>
      <c r="D98" s="39"/>
      <c r="E98" s="51" t="n">
        <f aca="false">SUM(E93:E97)</f>
        <v>33.4</v>
      </c>
      <c r="F98" s="51" t="n">
        <f aca="false">SUM(F93:F97)</f>
        <v>31.24</v>
      </c>
      <c r="G98" s="51" t="n">
        <f aca="false">SUM(G93:G97)</f>
        <v>21.97</v>
      </c>
      <c r="H98" s="51" t="n">
        <f aca="false">SUM(H93:H97)</f>
        <v>21.29</v>
      </c>
      <c r="I98" s="51" t="n">
        <f aca="false">SUM(I93:I97)</f>
        <v>14.68</v>
      </c>
      <c r="J98" s="51" t="n">
        <f aca="false">SUM(J93:J97)</f>
        <v>12.76</v>
      </c>
      <c r="K98" s="51" t="n">
        <f aca="false">SUM(K93:K97)</f>
        <v>61.32</v>
      </c>
      <c r="L98" s="51" t="n">
        <f aca="false">SUM(L93:L97)</f>
        <v>54.58</v>
      </c>
      <c r="M98" s="51" t="n">
        <f aca="false">SUM(M93:M97)</f>
        <v>473.06</v>
      </c>
      <c r="N98" s="51" t="n">
        <f aca="false">SUM(N93:N97)</f>
        <v>426.12</v>
      </c>
      <c r="O98" s="51" t="n">
        <f aca="false">SUM(O93:O97)</f>
        <v>0.313333333333333</v>
      </c>
      <c r="P98" s="51" t="n">
        <f aca="false">SUM(P93:P97)</f>
        <v>0.26</v>
      </c>
      <c r="Q98" s="51" t="n">
        <f aca="false">SUM(Q93:Q97)</f>
        <v>0.261666666666667</v>
      </c>
      <c r="R98" s="51" t="n">
        <f aca="false">SUM(R93:R97)</f>
        <v>0.23</v>
      </c>
      <c r="S98" s="51" t="n">
        <f aca="false">SUM(S93:S97)-7</f>
        <v>38.834</v>
      </c>
      <c r="T98" s="51" t="n">
        <f aca="false">SUM(T93:T97)-7</f>
        <v>36.64</v>
      </c>
      <c r="U98" s="51" t="n">
        <f aca="false">SUM(U93:U97)</f>
        <v>102.078333333333</v>
      </c>
      <c r="V98" s="51" t="n">
        <f aca="false">SUM(V93:V97)</f>
        <v>86.93</v>
      </c>
      <c r="W98" s="51" t="n">
        <f aca="false">SUM(W93:W97)</f>
        <v>7.11</v>
      </c>
      <c r="X98" s="51" t="n">
        <f aca="false">SUM(X93:X97)</f>
        <v>6.3</v>
      </c>
      <c r="Y98" s="51" t="n">
        <f aca="false">SUM(Y93:Y97)</f>
        <v>0</v>
      </c>
      <c r="Z98" s="51" t="n">
        <f aca="false">SUM(Z93:Z97)</f>
        <v>0</v>
      </c>
      <c r="AA98" s="51" t="n">
        <f aca="false">SUM(AA93:AA97)</f>
        <v>0</v>
      </c>
      <c r="AB98" s="51" t="n">
        <f aca="false">SUM(AB93:AB97)</f>
        <v>0</v>
      </c>
      <c r="AC98" s="52"/>
      <c r="AD98" s="35"/>
      <c r="AE98" s="35"/>
      <c r="AF98" s="35"/>
    </row>
    <row r="99" customFormat="false" ht="15" hidden="false" customHeight="true" outlineLevel="0" collapsed="false">
      <c r="A99" s="50"/>
      <c r="B99" s="38" t="s">
        <v>80</v>
      </c>
      <c r="C99" s="39"/>
      <c r="D99" s="40"/>
      <c r="E99" s="51" t="n">
        <f aca="false">E98+E91+E87+E78+E75</f>
        <v>119.52</v>
      </c>
      <c r="F99" s="51" t="n">
        <f aca="false">F98+F91+F87+F78+F75</f>
        <v>102.43</v>
      </c>
      <c r="G99" s="51" t="n">
        <f aca="false">G98+G91+G87+G78+G75</f>
        <v>67.075</v>
      </c>
      <c r="H99" s="51" t="n">
        <f aca="false">H98+H91+H87+H78+H75</f>
        <v>59.54</v>
      </c>
      <c r="I99" s="51" t="n">
        <f aca="false">I98+I91+I87+I78+I75</f>
        <v>61.32</v>
      </c>
      <c r="J99" s="51" t="n">
        <f aca="false">J98+J91+J87+J78+J75</f>
        <v>52.651</v>
      </c>
      <c r="K99" s="51" t="n">
        <f aca="false">K98+K91+K87+K78+K75</f>
        <v>261.155</v>
      </c>
      <c r="L99" s="51" t="n">
        <f aca="false">L98+L91+L87+L78+L75</f>
        <v>216.756</v>
      </c>
      <c r="M99" s="51" t="n">
        <f aca="false">M98+M91+M87+M78+M75</f>
        <v>1871.33</v>
      </c>
      <c r="N99" s="51" t="n">
        <f aca="false">N98+N91+N87+N78+N75</f>
        <v>1542.455</v>
      </c>
      <c r="O99" s="51" t="n">
        <f aca="false">O98+O91+O87+O78+O75</f>
        <v>0.966333333333333</v>
      </c>
      <c r="P99" s="51" t="n">
        <f aca="false">P98+P91+P87+P78+P75</f>
        <v>0.79</v>
      </c>
      <c r="Q99" s="51" t="n">
        <f aca="false">Q98+Q91+Q87+Q78+Q75</f>
        <v>1.52666666666667</v>
      </c>
      <c r="R99" s="51" t="n">
        <f aca="false">R98+R91+R87+R78+R75</f>
        <v>1.305</v>
      </c>
      <c r="S99" s="51" t="n">
        <f aca="false">S98+S91+S87+S78+S75</f>
        <v>67.1406666666667</v>
      </c>
      <c r="T99" s="51" t="n">
        <f aca="false">T98+T91+T87+T78+T75</f>
        <v>58.205</v>
      </c>
      <c r="U99" s="51" t="n">
        <f aca="false">U98+U91+U87+U78+U75</f>
        <v>1026.47533333333</v>
      </c>
      <c r="V99" s="51" t="n">
        <f aca="false">V98+V91+V87+V78+V75</f>
        <v>914.361666666667</v>
      </c>
      <c r="W99" s="51" t="n">
        <f aca="false">W98+W91+W87+W78+W75</f>
        <v>17.912</v>
      </c>
      <c r="X99" s="51" t="n">
        <f aca="false">X98+X91+X87+X78+X75</f>
        <v>15.1383333333333</v>
      </c>
      <c r="Y99" s="52"/>
      <c r="Z99" s="52"/>
      <c r="AA99" s="52"/>
      <c r="AB99" s="52"/>
      <c r="AC99" s="52"/>
      <c r="AD99" s="52"/>
      <c r="AE99" s="52"/>
      <c r="AF99" s="35"/>
    </row>
    <row r="100" customFormat="false" ht="15" hidden="false" customHeight="true" outlineLevel="0" collapsed="false">
      <c r="A100" s="50"/>
      <c r="B100" s="29" t="s">
        <v>138</v>
      </c>
      <c r="C100" s="39"/>
      <c r="D100" s="39"/>
      <c r="E100" s="40"/>
      <c r="F100" s="40"/>
      <c r="G100" s="40"/>
      <c r="H100" s="41"/>
      <c r="I100" s="41"/>
      <c r="J100" s="41"/>
      <c r="K100" s="41"/>
      <c r="L100" s="41"/>
      <c r="M100" s="41"/>
      <c r="N100" s="41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35"/>
      <c r="Z100" s="36"/>
      <c r="AA100" s="36"/>
      <c r="AB100" s="36"/>
      <c r="AC100" s="35"/>
      <c r="AD100" s="35"/>
      <c r="AE100" s="35"/>
      <c r="AF100" s="35"/>
    </row>
    <row r="101" customFormat="false" ht="15" hidden="false" customHeight="true" outlineLevel="0" collapsed="false">
      <c r="A101" s="50"/>
      <c r="B101" s="30" t="s">
        <v>30</v>
      </c>
      <c r="C101" s="39"/>
      <c r="D101" s="39"/>
      <c r="E101" s="40"/>
      <c r="F101" s="40"/>
      <c r="G101" s="40"/>
      <c r="H101" s="41"/>
      <c r="I101" s="41"/>
      <c r="J101" s="41"/>
      <c r="K101" s="41"/>
      <c r="L101" s="41"/>
      <c r="M101" s="41"/>
      <c r="N101" s="41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35"/>
      <c r="Z101" s="36"/>
      <c r="AA101" s="36"/>
      <c r="AB101" s="36"/>
      <c r="AC101" s="35"/>
      <c r="AD101" s="35"/>
      <c r="AE101" s="35"/>
      <c r="AF101" s="35"/>
    </row>
    <row r="102" s="44" customFormat="true" ht="14.25" hidden="false" customHeight="true" outlineLevel="0" collapsed="false">
      <c r="A102" s="37" t="s">
        <v>31</v>
      </c>
      <c r="B102" s="38" t="s">
        <v>139</v>
      </c>
      <c r="C102" s="39" t="s">
        <v>84</v>
      </c>
      <c r="D102" s="39" t="s">
        <v>84</v>
      </c>
      <c r="E102" s="40" t="n">
        <v>4.35</v>
      </c>
      <c r="F102" s="40" t="n">
        <v>4.35</v>
      </c>
      <c r="G102" s="40" t="n">
        <v>2.9</v>
      </c>
      <c r="H102" s="41" t="n">
        <v>2.9</v>
      </c>
      <c r="I102" s="40" t="n">
        <v>1.95</v>
      </c>
      <c r="J102" s="41" t="n">
        <v>1.95</v>
      </c>
      <c r="K102" s="40" t="n">
        <v>10.4</v>
      </c>
      <c r="L102" s="41" t="n">
        <v>10.4</v>
      </c>
      <c r="M102" s="40" t="n">
        <v>70.75</v>
      </c>
      <c r="N102" s="41" t="n">
        <v>70.75</v>
      </c>
      <c r="O102" s="83" t="n">
        <v>0.08</v>
      </c>
      <c r="P102" s="83" t="n">
        <f aca="false">O102*40/60</f>
        <v>0.0533333333333333</v>
      </c>
      <c r="Q102" s="83" t="n">
        <v>0.06</v>
      </c>
      <c r="R102" s="83" t="n">
        <f aca="false">Q102*40/60</f>
        <v>0.04</v>
      </c>
      <c r="S102" s="40" t="n">
        <v>0.14</v>
      </c>
      <c r="T102" s="41" t="n">
        <v>0.14</v>
      </c>
      <c r="U102" s="41" t="n">
        <v>70.8</v>
      </c>
      <c r="V102" s="41" t="n">
        <f aca="false">U102*40/60</f>
        <v>47.2</v>
      </c>
      <c r="W102" s="41" t="n">
        <v>0.81</v>
      </c>
      <c r="X102" s="42" t="n">
        <f aca="false">W102*40/60</f>
        <v>0.54</v>
      </c>
      <c r="Y102" s="43"/>
      <c r="Z102" s="36"/>
      <c r="AA102" s="36"/>
      <c r="AB102" s="36"/>
      <c r="AC102" s="36"/>
      <c r="AD102" s="36"/>
    </row>
    <row r="103" customFormat="false" ht="15" hidden="false" customHeight="true" outlineLevel="0" collapsed="false">
      <c r="A103" s="37" t="s">
        <v>85</v>
      </c>
      <c r="B103" s="38" t="s">
        <v>140</v>
      </c>
      <c r="C103" s="61" t="n">
        <v>200</v>
      </c>
      <c r="D103" s="61" t="n">
        <v>150</v>
      </c>
      <c r="E103" s="40" t="n">
        <v>6.87</v>
      </c>
      <c r="F103" s="40" t="n">
        <v>5.15</v>
      </c>
      <c r="G103" s="40" t="n">
        <v>5.76</v>
      </c>
      <c r="H103" s="40" t="n">
        <v>4.32</v>
      </c>
      <c r="I103" s="40" t="n">
        <v>6.64</v>
      </c>
      <c r="J103" s="40" t="n">
        <v>4.98</v>
      </c>
      <c r="K103" s="40" t="n">
        <v>19.28</v>
      </c>
      <c r="L103" s="40" t="n">
        <f aca="false">K103*150/200</f>
        <v>14.46</v>
      </c>
      <c r="M103" s="40" t="n">
        <v>160</v>
      </c>
      <c r="N103" s="40" t="n">
        <v>120</v>
      </c>
      <c r="O103" s="41" t="n">
        <v>0.09</v>
      </c>
      <c r="P103" s="40" t="n">
        <f aca="false">O103*150/200</f>
        <v>0.0675</v>
      </c>
      <c r="Q103" s="41" t="n">
        <v>0.14</v>
      </c>
      <c r="R103" s="40" t="n">
        <f aca="false">Q103*150/200</f>
        <v>0.105</v>
      </c>
      <c r="S103" s="41" t="n">
        <v>0.9</v>
      </c>
      <c r="T103" s="40" t="n">
        <v>0.67</v>
      </c>
      <c r="U103" s="41" t="n">
        <v>129.32</v>
      </c>
      <c r="V103" s="40" t="n">
        <f aca="false">U103*150/200</f>
        <v>96.99</v>
      </c>
      <c r="W103" s="41" t="n">
        <v>0.42</v>
      </c>
      <c r="X103" s="40" t="n">
        <f aca="false">W103*150/200</f>
        <v>0.315</v>
      </c>
    </row>
    <row r="104" customFormat="false" ht="15.95" hidden="false" customHeight="true" outlineLevel="0" collapsed="false">
      <c r="A104" s="37" t="s">
        <v>87</v>
      </c>
      <c r="B104" s="38" t="s">
        <v>88</v>
      </c>
      <c r="C104" s="39" t="s">
        <v>69</v>
      </c>
      <c r="D104" s="39" t="s">
        <v>37</v>
      </c>
      <c r="E104" s="40" t="n">
        <v>5.9</v>
      </c>
      <c r="F104" s="40" t="n">
        <v>4.76</v>
      </c>
      <c r="G104" s="40" t="n">
        <v>2.85</v>
      </c>
      <c r="H104" s="41" t="n">
        <v>2.34</v>
      </c>
      <c r="I104" s="40" t="n">
        <v>2.41</v>
      </c>
      <c r="J104" s="41" t="n">
        <v>2</v>
      </c>
      <c r="K104" s="40" t="n">
        <v>14.36</v>
      </c>
      <c r="L104" s="41" t="n">
        <v>10.63</v>
      </c>
      <c r="M104" s="40" t="n">
        <v>91</v>
      </c>
      <c r="N104" s="41" t="n">
        <v>70</v>
      </c>
      <c r="O104" s="40" t="n">
        <f aca="false">P104*180/150</f>
        <v>0.012</v>
      </c>
      <c r="P104" s="48" t="n">
        <v>0.01</v>
      </c>
      <c r="Q104" s="40" t="n">
        <f aca="false">R104*180/150</f>
        <v>0.084</v>
      </c>
      <c r="R104" s="48" t="n">
        <v>0.07</v>
      </c>
      <c r="S104" s="40" t="n">
        <v>1.17</v>
      </c>
      <c r="T104" s="41" t="n">
        <f aca="false">S104*150/180</f>
        <v>0.975</v>
      </c>
      <c r="U104" s="40" t="n">
        <f aca="false">V104*180/150</f>
        <v>57.516</v>
      </c>
      <c r="V104" s="48" t="n">
        <v>47.93</v>
      </c>
      <c r="W104" s="40" t="n">
        <f aca="false">X104*180/150</f>
        <v>0.264</v>
      </c>
      <c r="X104" s="48" t="n">
        <v>0.22</v>
      </c>
      <c r="Y104" s="35"/>
      <c r="Z104" s="35"/>
      <c r="AA104" s="35"/>
      <c r="AB104" s="35"/>
      <c r="AC104" s="35"/>
      <c r="AD104" s="35"/>
      <c r="AE104" s="35"/>
    </row>
    <row r="105" customFormat="false" ht="15" hidden="false" customHeight="true" outlineLevel="0" collapsed="false">
      <c r="A105" s="50"/>
      <c r="B105" s="38" t="s">
        <v>40</v>
      </c>
      <c r="C105" s="39"/>
      <c r="D105" s="39"/>
      <c r="E105" s="51" t="n">
        <f aca="false">SUM(E102:E104)</f>
        <v>17.12</v>
      </c>
      <c r="F105" s="51" t="n">
        <f aca="false">SUM(F102:F104)</f>
        <v>14.26</v>
      </c>
      <c r="G105" s="51" t="n">
        <f aca="false">SUM(G102:G104)</f>
        <v>11.51</v>
      </c>
      <c r="H105" s="51" t="n">
        <f aca="false">SUM(H102:H104)</f>
        <v>9.56</v>
      </c>
      <c r="I105" s="51" t="n">
        <f aca="false">SUM(I102:I104)</f>
        <v>11</v>
      </c>
      <c r="J105" s="51" t="n">
        <f aca="false">SUM(J102:J104)</f>
        <v>8.93</v>
      </c>
      <c r="K105" s="51" t="n">
        <f aca="false">SUM(K102:K104)</f>
        <v>44.04</v>
      </c>
      <c r="L105" s="51" t="n">
        <f aca="false">SUM(L102:L104)</f>
        <v>35.49</v>
      </c>
      <c r="M105" s="51" t="n">
        <f aca="false">SUM(M102:M104)</f>
        <v>321.75</v>
      </c>
      <c r="N105" s="51" t="n">
        <f aca="false">SUM(N102:N104)</f>
        <v>260.75</v>
      </c>
      <c r="O105" s="51" t="n">
        <f aca="false">SUM(O102:O104)</f>
        <v>0.182</v>
      </c>
      <c r="P105" s="51" t="n">
        <f aca="false">SUM(P102:P104)</f>
        <v>0.130833333333333</v>
      </c>
      <c r="Q105" s="51" t="n">
        <f aca="false">SUM(Q102:Q104)</f>
        <v>0.284</v>
      </c>
      <c r="R105" s="51" t="n">
        <f aca="false">SUM(R102:R104)</f>
        <v>0.215</v>
      </c>
      <c r="S105" s="51" t="n">
        <f aca="false">SUM(S102:S104)</f>
        <v>2.21</v>
      </c>
      <c r="T105" s="51" t="n">
        <f aca="false">SUM(T102:T104)</f>
        <v>1.785</v>
      </c>
      <c r="U105" s="51" t="n">
        <f aca="false">SUM(U102:U104)</f>
        <v>257.636</v>
      </c>
      <c r="V105" s="51" t="n">
        <f aca="false">SUM(V102:V104)</f>
        <v>192.12</v>
      </c>
      <c r="W105" s="51" t="n">
        <f aca="false">SUM(W102:W104)</f>
        <v>1.494</v>
      </c>
      <c r="X105" s="51" t="n">
        <f aca="false">SUM(X102:X104)</f>
        <v>1.075</v>
      </c>
      <c r="Y105" s="52"/>
      <c r="Z105" s="52"/>
      <c r="AA105" s="52"/>
      <c r="AB105" s="52"/>
      <c r="AC105" s="52"/>
      <c r="AD105" s="35"/>
      <c r="AE105" s="35"/>
      <c r="AF105" s="35"/>
    </row>
    <row r="106" customFormat="false" ht="15" hidden="false" customHeight="true" outlineLevel="0" collapsed="false">
      <c r="A106" s="50"/>
      <c r="B106" s="30" t="s">
        <v>89</v>
      </c>
      <c r="C106" s="39"/>
      <c r="D106" s="39"/>
      <c r="E106" s="66"/>
      <c r="F106" s="66"/>
      <c r="G106" s="40"/>
      <c r="H106" s="41"/>
      <c r="I106" s="41"/>
      <c r="J106" s="41"/>
      <c r="K106" s="41"/>
      <c r="L106" s="41"/>
      <c r="M106" s="41"/>
      <c r="N106" s="41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35"/>
      <c r="Z106" s="36"/>
      <c r="AA106" s="36"/>
      <c r="AB106" s="36"/>
      <c r="AC106" s="35"/>
      <c r="AD106" s="35"/>
      <c r="AE106" s="35"/>
      <c r="AF106" s="35"/>
    </row>
    <row r="107" customFormat="false" ht="15" hidden="false" customHeight="true" outlineLevel="0" collapsed="false">
      <c r="A107" s="37" t="s">
        <v>116</v>
      </c>
      <c r="B107" s="38" t="s">
        <v>117</v>
      </c>
      <c r="C107" s="39" t="s">
        <v>69</v>
      </c>
      <c r="D107" s="39" t="s">
        <v>118</v>
      </c>
      <c r="E107" s="40" t="n">
        <v>15.45</v>
      </c>
      <c r="F107" s="40" t="n">
        <v>11.59</v>
      </c>
      <c r="G107" s="45" t="n">
        <v>5.4</v>
      </c>
      <c r="H107" s="45" t="n">
        <f aca="false">G107*135/180</f>
        <v>4.05</v>
      </c>
      <c r="I107" s="45" t="n">
        <v>4.5</v>
      </c>
      <c r="J107" s="45" t="n">
        <f aca="false">I107*135/180</f>
        <v>3.375</v>
      </c>
      <c r="K107" s="45" t="n">
        <v>7.2</v>
      </c>
      <c r="L107" s="45" t="n">
        <f aca="false">K107*135/180</f>
        <v>5.4</v>
      </c>
      <c r="M107" s="45" t="n">
        <v>90.9</v>
      </c>
      <c r="N107" s="45" t="n">
        <f aca="false">M107*135/180</f>
        <v>68.175</v>
      </c>
      <c r="O107" s="45" t="n">
        <f aca="false">P107*180/150</f>
        <v>0.06</v>
      </c>
      <c r="P107" s="45" t="n">
        <v>0.05</v>
      </c>
      <c r="Q107" s="45" t="n">
        <f aca="false">R107*180/150</f>
        <v>0.312</v>
      </c>
      <c r="R107" s="45" t="n">
        <v>0.26</v>
      </c>
      <c r="S107" s="45" t="n">
        <v>3.6</v>
      </c>
      <c r="T107" s="45" t="n">
        <f aca="false">S107*135/180</f>
        <v>2.7</v>
      </c>
      <c r="U107" s="40" t="n">
        <v>235.31</v>
      </c>
      <c r="V107" s="41" t="n">
        <f aca="false">U107*150/180</f>
        <v>196.091666666667</v>
      </c>
      <c r="W107" s="40" t="n">
        <v>0.19</v>
      </c>
      <c r="X107" s="42" t="n">
        <f aca="false">W107*150/180</f>
        <v>0.158333333333333</v>
      </c>
      <c r="Y107" s="43"/>
      <c r="Z107" s="36"/>
      <c r="AA107" s="36"/>
      <c r="AB107" s="36"/>
      <c r="AC107" s="36"/>
      <c r="AD107" s="36"/>
    </row>
    <row r="108" customFormat="false" ht="15" hidden="false" customHeight="true" outlineLevel="0" collapsed="false">
      <c r="A108" s="50"/>
      <c r="B108" s="38" t="s">
        <v>40</v>
      </c>
      <c r="C108" s="39"/>
      <c r="D108" s="84"/>
      <c r="E108" s="51" t="n">
        <f aca="false">SUM(E107)</f>
        <v>15.45</v>
      </c>
      <c r="F108" s="51" t="n">
        <f aca="false">SUM(F107)</f>
        <v>11.59</v>
      </c>
      <c r="G108" s="51" t="n">
        <f aca="false">SUM(G107)</f>
        <v>5.4</v>
      </c>
      <c r="H108" s="51" t="n">
        <f aca="false">SUM(H107)</f>
        <v>4.05</v>
      </c>
      <c r="I108" s="51" t="n">
        <f aca="false">SUM(I107)</f>
        <v>4.5</v>
      </c>
      <c r="J108" s="51" t="n">
        <f aca="false">SUM(J107)</f>
        <v>3.375</v>
      </c>
      <c r="K108" s="51" t="n">
        <f aca="false">SUM(K107)</f>
        <v>7.2</v>
      </c>
      <c r="L108" s="51" t="n">
        <f aca="false">SUM(L107)</f>
        <v>5.4</v>
      </c>
      <c r="M108" s="51" t="n">
        <f aca="false">SUM(M107)</f>
        <v>90.9</v>
      </c>
      <c r="N108" s="51" t="n">
        <f aca="false">SUM(N107)</f>
        <v>68.175</v>
      </c>
      <c r="O108" s="51" t="n">
        <f aca="false">SUM(O107)</f>
        <v>0.06</v>
      </c>
      <c r="P108" s="51" t="n">
        <f aca="false">SUM(P107)</f>
        <v>0.05</v>
      </c>
      <c r="Q108" s="51" t="n">
        <f aca="false">SUM(Q107)</f>
        <v>0.312</v>
      </c>
      <c r="R108" s="51" t="n">
        <f aca="false">SUM(R107)</f>
        <v>0.26</v>
      </c>
      <c r="S108" s="51" t="n">
        <f aca="false">SUM(S107)</f>
        <v>3.6</v>
      </c>
      <c r="T108" s="51" t="n">
        <f aca="false">SUM(T107)</f>
        <v>2.7</v>
      </c>
      <c r="U108" s="51" t="n">
        <f aca="false">SUM(U107)</f>
        <v>235.31</v>
      </c>
      <c r="V108" s="51" t="n">
        <f aca="false">SUM(V107)</f>
        <v>196.091666666667</v>
      </c>
      <c r="W108" s="51" t="n">
        <f aca="false">SUM(W107)</f>
        <v>0.19</v>
      </c>
      <c r="X108" s="51" t="n">
        <f aca="false">SUM(X107)</f>
        <v>0.158333333333333</v>
      </c>
      <c r="Y108" s="52"/>
      <c r="Z108" s="52"/>
      <c r="AA108" s="52"/>
      <c r="AB108" s="52"/>
      <c r="AC108" s="52"/>
      <c r="AD108" s="35"/>
      <c r="AE108" s="35"/>
      <c r="AF108" s="35"/>
    </row>
    <row r="109" customFormat="false" ht="15" hidden="false" customHeight="true" outlineLevel="0" collapsed="false">
      <c r="A109" s="50"/>
      <c r="B109" s="30" t="s">
        <v>44</v>
      </c>
      <c r="C109" s="39"/>
      <c r="D109" s="39"/>
      <c r="E109" s="71"/>
      <c r="F109" s="71"/>
      <c r="G109" s="40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53"/>
      <c r="U109" s="53"/>
      <c r="V109" s="53"/>
      <c r="W109" s="53"/>
      <c r="X109" s="53"/>
      <c r="Y109" s="35"/>
      <c r="Z109" s="36"/>
      <c r="AA109" s="36"/>
      <c r="AB109" s="36"/>
      <c r="AC109" s="35"/>
      <c r="AD109" s="35"/>
      <c r="AE109" s="35"/>
      <c r="AF109" s="35"/>
    </row>
    <row r="110" customFormat="false" ht="16.5" hidden="false" customHeight="true" outlineLevel="0" collapsed="false">
      <c r="A110" s="37" t="s">
        <v>141</v>
      </c>
      <c r="B110" s="38" t="s">
        <v>142</v>
      </c>
      <c r="C110" s="39" t="s">
        <v>54</v>
      </c>
      <c r="D110" s="39" t="s">
        <v>47</v>
      </c>
      <c r="E110" s="40" t="n">
        <v>1.64</v>
      </c>
      <c r="F110" s="40" t="n">
        <v>1.31</v>
      </c>
      <c r="G110" s="40" t="n">
        <v>0.75</v>
      </c>
      <c r="H110" s="41" t="n">
        <f aca="false">G110*60/75</f>
        <v>0.6</v>
      </c>
      <c r="I110" s="40" t="n">
        <v>0.09</v>
      </c>
      <c r="J110" s="41" t="n">
        <f aca="false">I110*60/75</f>
        <v>0.072</v>
      </c>
      <c r="K110" s="40" t="n">
        <v>8.7</v>
      </c>
      <c r="L110" s="41" t="n">
        <f aca="false">K110*60/75</f>
        <v>6.96</v>
      </c>
      <c r="M110" s="40" t="n">
        <v>37.5</v>
      </c>
      <c r="N110" s="41" t="n">
        <f aca="false">M110*60/75</f>
        <v>30</v>
      </c>
      <c r="O110" s="41" t="n">
        <v>0.02</v>
      </c>
      <c r="P110" s="41" t="n">
        <f aca="false">O110*45/60</f>
        <v>0.015</v>
      </c>
      <c r="Q110" s="41" t="n">
        <v>0.02</v>
      </c>
      <c r="R110" s="41" t="n">
        <f aca="false">Q110*45/60</f>
        <v>0.015</v>
      </c>
      <c r="S110" s="40" t="n">
        <v>3.6</v>
      </c>
      <c r="T110" s="41" t="n">
        <f aca="false">S110*60/75</f>
        <v>2.88</v>
      </c>
      <c r="U110" s="41" t="n">
        <v>6.13</v>
      </c>
      <c r="V110" s="41" t="n">
        <f aca="false">U110*45/60</f>
        <v>4.5975</v>
      </c>
      <c r="W110" s="41" t="n">
        <v>1.04</v>
      </c>
      <c r="X110" s="41" t="n">
        <f aca="false">W110*45/60</f>
        <v>0.78</v>
      </c>
      <c r="Z110" s="35"/>
      <c r="AA110" s="35"/>
      <c r="AB110" s="35"/>
      <c r="AC110" s="35"/>
    </row>
    <row r="111" s="9" customFormat="true" ht="27" hidden="false" customHeight="true" outlineLevel="0" collapsed="false">
      <c r="A111" s="50" t="s">
        <v>143</v>
      </c>
      <c r="B111" s="54" t="s">
        <v>144</v>
      </c>
      <c r="C111" s="39" t="s">
        <v>50</v>
      </c>
      <c r="D111" s="39" t="s">
        <v>51</v>
      </c>
      <c r="E111" s="40" t="n">
        <v>12.04</v>
      </c>
      <c r="F111" s="40" t="n">
        <v>11.22</v>
      </c>
      <c r="G111" s="45" t="n">
        <v>6.72</v>
      </c>
      <c r="H111" s="45" t="n">
        <v>4.61</v>
      </c>
      <c r="I111" s="45" t="n">
        <v>8.51</v>
      </c>
      <c r="J111" s="45" t="n">
        <v>4.77</v>
      </c>
      <c r="K111" s="45" t="n">
        <v>20.31</v>
      </c>
      <c r="L111" s="45" t="n">
        <v>17.89</v>
      </c>
      <c r="M111" s="45" t="n">
        <v>140.12</v>
      </c>
      <c r="N111" s="45" t="n">
        <v>115.5</v>
      </c>
      <c r="O111" s="49" t="n">
        <v>0.14</v>
      </c>
      <c r="P111" s="62" t="n">
        <v>0.11</v>
      </c>
      <c r="Q111" s="49" t="n">
        <v>0.11</v>
      </c>
      <c r="R111" s="62" t="n">
        <v>0.11</v>
      </c>
      <c r="S111" s="49" t="n">
        <v>10.78</v>
      </c>
      <c r="T111" s="62" t="n">
        <v>10.78</v>
      </c>
      <c r="U111" s="49" t="n">
        <v>18.09</v>
      </c>
      <c r="V111" s="62" t="n">
        <v>18.09</v>
      </c>
      <c r="W111" s="49" t="n">
        <v>1.07</v>
      </c>
      <c r="X111" s="62" t="n">
        <v>1.07</v>
      </c>
    </row>
    <row r="112" s="9" customFormat="true" ht="15" hidden="false" customHeight="true" outlineLevel="0" collapsed="false">
      <c r="A112" s="37" t="s">
        <v>145</v>
      </c>
      <c r="B112" s="85" t="s">
        <v>146</v>
      </c>
      <c r="C112" s="86" t="s">
        <v>125</v>
      </c>
      <c r="D112" s="86" t="s">
        <v>125</v>
      </c>
      <c r="E112" s="66" t="n">
        <v>32.52</v>
      </c>
      <c r="F112" s="66" t="n">
        <v>32.52</v>
      </c>
      <c r="G112" s="45" t="n">
        <v>13.9</v>
      </c>
      <c r="H112" s="45" t="n">
        <v>13.9</v>
      </c>
      <c r="I112" s="45" t="n">
        <v>6.5</v>
      </c>
      <c r="J112" s="45" t="n">
        <v>6.5</v>
      </c>
      <c r="K112" s="45" t="n">
        <v>4</v>
      </c>
      <c r="L112" s="45" t="n">
        <v>4</v>
      </c>
      <c r="M112" s="45" t="n">
        <v>132</v>
      </c>
      <c r="N112" s="46" t="n">
        <v>132</v>
      </c>
      <c r="O112" s="41" t="n">
        <v>0.06</v>
      </c>
      <c r="P112" s="41" t="n">
        <v>0</v>
      </c>
      <c r="Q112" s="41" t="n">
        <v>0.12</v>
      </c>
      <c r="R112" s="41" t="n">
        <v>0</v>
      </c>
      <c r="S112" s="41" t="n">
        <v>0.06</v>
      </c>
      <c r="T112" s="41" t="n">
        <v>0.06</v>
      </c>
      <c r="U112" s="41" t="n">
        <v>14.33</v>
      </c>
      <c r="V112" s="41" t="n">
        <v>0</v>
      </c>
      <c r="W112" s="42" t="n">
        <v>2.25</v>
      </c>
      <c r="X112" s="41" t="n">
        <v>0</v>
      </c>
      <c r="Y112" s="58"/>
      <c r="Z112" s="27"/>
      <c r="AA112" s="27"/>
      <c r="AB112" s="27"/>
      <c r="AC112" s="27"/>
      <c r="AD112" s="24"/>
      <c r="AE112" s="24"/>
    </row>
    <row r="113" customFormat="false" ht="15" hidden="false" customHeight="true" outlineLevel="0" collapsed="false">
      <c r="A113" s="37" t="s">
        <v>147</v>
      </c>
      <c r="B113" s="54" t="s">
        <v>148</v>
      </c>
      <c r="C113" s="39" t="s">
        <v>37</v>
      </c>
      <c r="D113" s="39" t="s">
        <v>56</v>
      </c>
      <c r="E113" s="21" t="n">
        <v>3.84</v>
      </c>
      <c r="F113" s="21" t="n">
        <v>3.33</v>
      </c>
      <c r="G113" s="41" t="n">
        <v>5.73</v>
      </c>
      <c r="H113" s="41" t="n">
        <f aca="false">G113*130/150</f>
        <v>4.966</v>
      </c>
      <c r="I113" s="41" t="n">
        <v>5.09</v>
      </c>
      <c r="J113" s="41" t="n">
        <f aca="false">I113*130/150</f>
        <v>4.41133333333333</v>
      </c>
      <c r="K113" s="41" t="n">
        <v>31.19</v>
      </c>
      <c r="L113" s="41" t="n">
        <f aca="false">K113*130/150</f>
        <v>27.0313333333333</v>
      </c>
      <c r="M113" s="41" t="n">
        <v>193.5</v>
      </c>
      <c r="N113" s="41" t="n">
        <f aca="false">M113*130/150</f>
        <v>167.7</v>
      </c>
      <c r="O113" s="45" t="n">
        <v>0.09</v>
      </c>
      <c r="P113" s="41" t="n">
        <f aca="false">O113/1.5</f>
        <v>0.06</v>
      </c>
      <c r="Q113" s="45" t="n">
        <v>0.06</v>
      </c>
      <c r="R113" s="41" t="n">
        <f aca="false">Q113/1.5</f>
        <v>0.04</v>
      </c>
      <c r="S113" s="45" t="n">
        <v>0</v>
      </c>
      <c r="T113" s="41" t="n">
        <f aca="false">S113/1.5</f>
        <v>0</v>
      </c>
      <c r="U113" s="45" t="n">
        <v>12.89</v>
      </c>
      <c r="V113" s="41" t="n">
        <f aca="false">U113/1.5</f>
        <v>8.59333333333333</v>
      </c>
      <c r="W113" s="45" t="n">
        <v>0.78</v>
      </c>
      <c r="X113" s="41" t="n">
        <f aca="false">W113/1.5</f>
        <v>0.52</v>
      </c>
      <c r="Y113" s="35"/>
      <c r="Z113" s="35"/>
      <c r="AA113" s="35"/>
      <c r="AB113" s="35"/>
      <c r="AC113" s="35"/>
      <c r="AD113" s="35"/>
      <c r="AE113" s="35"/>
    </row>
    <row r="114" customFormat="false" ht="15" hidden="false" customHeight="true" outlineLevel="0" collapsed="false">
      <c r="A114" s="37" t="s">
        <v>149</v>
      </c>
      <c r="B114" s="87" t="s">
        <v>150</v>
      </c>
      <c r="C114" s="70" t="s">
        <v>36</v>
      </c>
      <c r="D114" s="70" t="s">
        <v>37</v>
      </c>
      <c r="E114" s="71" t="n">
        <v>2.37</v>
      </c>
      <c r="F114" s="88" t="n">
        <v>1.78</v>
      </c>
      <c r="G114" s="45" t="n">
        <v>0.2</v>
      </c>
      <c r="H114" s="48" t="n">
        <f aca="false">G114*150/200</f>
        <v>0.15</v>
      </c>
      <c r="I114" s="45" t="n">
        <v>0</v>
      </c>
      <c r="J114" s="48" t="n">
        <f aca="false">I114*150/200</f>
        <v>0</v>
      </c>
      <c r="K114" s="45" t="n">
        <v>21.6</v>
      </c>
      <c r="L114" s="48" t="n">
        <f aca="false">K114*150/200</f>
        <v>16.2</v>
      </c>
      <c r="M114" s="45" t="n">
        <v>87.2</v>
      </c>
      <c r="N114" s="48" t="n">
        <f aca="false">M114*150/200</f>
        <v>65.4</v>
      </c>
      <c r="O114" s="45" t="n">
        <v>0.01</v>
      </c>
      <c r="P114" s="41" t="n">
        <f aca="false">O114*150/200</f>
        <v>0.0075</v>
      </c>
      <c r="Q114" s="45" t="n">
        <v>0.01</v>
      </c>
      <c r="R114" s="41" t="n">
        <f aca="false">Q114*150/200</f>
        <v>0.0075</v>
      </c>
      <c r="S114" s="45" t="n">
        <v>25.8</v>
      </c>
      <c r="T114" s="41" t="n">
        <f aca="false">S114*150/200</f>
        <v>19.35</v>
      </c>
      <c r="U114" s="45" t="n">
        <v>11.5</v>
      </c>
      <c r="V114" s="41" t="n">
        <f aca="false">U114*150/200</f>
        <v>8.625</v>
      </c>
      <c r="W114" s="46" t="n">
        <v>0.48</v>
      </c>
      <c r="X114" s="42" t="n">
        <f aca="false">W114*150/200</f>
        <v>0.36</v>
      </c>
      <c r="Y114" s="47"/>
      <c r="Z114" s="35"/>
      <c r="AA114" s="35"/>
      <c r="AB114" s="35"/>
      <c r="AC114" s="35"/>
      <c r="AD114" s="35"/>
      <c r="AE114" s="35"/>
      <c r="AF114" s="35"/>
      <c r="AG114" s="35"/>
    </row>
    <row r="115" s="9" customFormat="true" ht="15" hidden="false" customHeight="true" outlineLevel="0" collapsed="false">
      <c r="A115" s="37"/>
      <c r="B115" s="38" t="s">
        <v>60</v>
      </c>
      <c r="C115" s="39" t="s">
        <v>61</v>
      </c>
      <c r="D115" s="39" t="s">
        <v>61</v>
      </c>
      <c r="E115" s="40" t="n">
        <v>1.11</v>
      </c>
      <c r="F115" s="40" t="n">
        <v>1.11</v>
      </c>
      <c r="G115" s="40" t="n">
        <v>1.6</v>
      </c>
      <c r="H115" s="40" t="n">
        <v>1.6</v>
      </c>
      <c r="I115" s="40" t="n">
        <v>0.4</v>
      </c>
      <c r="J115" s="40" t="n">
        <v>0.4</v>
      </c>
      <c r="K115" s="40" t="n">
        <v>10</v>
      </c>
      <c r="L115" s="40" t="n">
        <v>10</v>
      </c>
      <c r="M115" s="41" t="n">
        <v>54</v>
      </c>
      <c r="N115" s="41" t="n">
        <v>54</v>
      </c>
      <c r="O115" s="49" t="n">
        <v>0.04</v>
      </c>
      <c r="P115" s="62" t="n">
        <v>0.04</v>
      </c>
      <c r="Q115" s="49" t="n">
        <v>0.02</v>
      </c>
      <c r="R115" s="62" t="n">
        <v>0.02</v>
      </c>
      <c r="S115" s="49" t="n">
        <v>0</v>
      </c>
      <c r="T115" s="62" t="n">
        <v>0</v>
      </c>
      <c r="U115" s="49" t="n">
        <v>7.4</v>
      </c>
      <c r="V115" s="62" t="n">
        <v>7.4</v>
      </c>
      <c r="W115" s="49" t="n">
        <v>0.56</v>
      </c>
      <c r="X115" s="62" t="n">
        <v>0.56</v>
      </c>
      <c r="Y115" s="24"/>
      <c r="Z115" s="24"/>
      <c r="AA115" s="24"/>
      <c r="AB115" s="24"/>
      <c r="AC115" s="24"/>
      <c r="AD115" s="24"/>
      <c r="AE115" s="24"/>
    </row>
    <row r="116" customFormat="false" ht="15" hidden="false" customHeight="true" outlineLevel="0" collapsed="false">
      <c r="A116" s="37"/>
      <c r="B116" s="38" t="s">
        <v>62</v>
      </c>
      <c r="C116" s="39" t="s">
        <v>63</v>
      </c>
      <c r="D116" s="39" t="s">
        <v>64</v>
      </c>
      <c r="E116" s="40" t="n">
        <v>2.09</v>
      </c>
      <c r="F116" s="40" t="n">
        <v>1.83</v>
      </c>
      <c r="G116" s="40" t="n">
        <v>3.25</v>
      </c>
      <c r="H116" s="41" t="n">
        <v>2.84</v>
      </c>
      <c r="I116" s="41" t="n">
        <v>0.46</v>
      </c>
      <c r="J116" s="41" t="n">
        <f aca="false">I116*40.6/46</f>
        <v>0.406</v>
      </c>
      <c r="K116" s="41" t="n">
        <v>20.88</v>
      </c>
      <c r="L116" s="41" t="n">
        <v>18.27</v>
      </c>
      <c r="M116" s="41" t="n">
        <v>102.08</v>
      </c>
      <c r="N116" s="41" t="n">
        <v>89.32</v>
      </c>
      <c r="O116" s="45" t="n">
        <v>0.06</v>
      </c>
      <c r="P116" s="48" t="n">
        <v>0.04</v>
      </c>
      <c r="Q116" s="45" t="n">
        <v>0.04</v>
      </c>
      <c r="R116" s="48" t="n">
        <v>0.03</v>
      </c>
      <c r="S116" s="45" t="n">
        <v>0</v>
      </c>
      <c r="T116" s="41" t="n">
        <f aca="false">S116*40.6/46</f>
        <v>0</v>
      </c>
      <c r="U116" s="49" t="n">
        <v>17</v>
      </c>
      <c r="V116" s="62" t="n">
        <v>13.6</v>
      </c>
      <c r="W116" s="49" t="n">
        <v>1.15</v>
      </c>
      <c r="X116" s="62" t="n">
        <v>0.92</v>
      </c>
      <c r="Y116" s="35"/>
      <c r="Z116" s="35"/>
      <c r="AA116" s="35"/>
      <c r="AB116" s="35"/>
      <c r="AC116" s="35"/>
      <c r="AD116" s="35"/>
      <c r="AE116" s="35"/>
    </row>
    <row r="117" customFormat="false" ht="15" hidden="false" customHeight="true" outlineLevel="0" collapsed="false">
      <c r="A117" s="50"/>
      <c r="B117" s="38" t="s">
        <v>40</v>
      </c>
      <c r="C117" s="39"/>
      <c r="D117" s="39"/>
      <c r="E117" s="51" t="n">
        <f aca="false">SUM(E110:E116)</f>
        <v>55.61</v>
      </c>
      <c r="F117" s="51" t="n">
        <f aca="false">SUM(F110:F116)</f>
        <v>53.1</v>
      </c>
      <c r="G117" s="51" t="n">
        <f aca="false">SUM(G110:G116)-7</f>
        <v>25.15</v>
      </c>
      <c r="H117" s="51" t="n">
        <f aca="false">SUM(H110:H116)-7</f>
        <v>21.666</v>
      </c>
      <c r="I117" s="51" t="n">
        <f aca="false">SUM(I110:I116)</f>
        <v>21.05</v>
      </c>
      <c r="J117" s="51" t="n">
        <f aca="false">SUM(J110:J116)</f>
        <v>16.5593333333333</v>
      </c>
      <c r="K117" s="51" t="n">
        <f aca="false">SUM(K110:K116)</f>
        <v>116.68</v>
      </c>
      <c r="L117" s="51" t="n">
        <f aca="false">SUM(L110:L116)</f>
        <v>100.351333333333</v>
      </c>
      <c r="M117" s="51" t="n">
        <f aca="false">SUM(M110:M116)-0</f>
        <v>746.4</v>
      </c>
      <c r="N117" s="51" t="n">
        <f aca="false">SUM(N110:N116)-74</f>
        <v>579.92</v>
      </c>
      <c r="O117" s="51" t="n">
        <f aca="false">SUM(O110:O116)</f>
        <v>0.42</v>
      </c>
      <c r="P117" s="51" t="n">
        <f aca="false">SUM(P110:P116)</f>
        <v>0.2725</v>
      </c>
      <c r="Q117" s="51" t="n">
        <f aca="false">SUM(Q110:Q116)</f>
        <v>0.38</v>
      </c>
      <c r="R117" s="51" t="n">
        <f aca="false">SUM(R110:R116)</f>
        <v>0.2225</v>
      </c>
      <c r="S117" s="51" t="n">
        <f aca="false">SUM(S110:S116)-7</f>
        <v>33.24</v>
      </c>
      <c r="T117" s="51" t="n">
        <f aca="false">SUM(T110:T116)-7</f>
        <v>26.07</v>
      </c>
      <c r="U117" s="51" t="n">
        <f aca="false">SUM(U110:U116)-3</f>
        <v>84.34</v>
      </c>
      <c r="V117" s="51" t="n">
        <f aca="false">SUM(V110:V116)-3</f>
        <v>57.9058333333333</v>
      </c>
      <c r="W117" s="51" t="n">
        <f aca="false">SUM(W110:W116)-3</f>
        <v>4.33</v>
      </c>
      <c r="X117" s="51" t="n">
        <f aca="false">SUM(X110:X116)-3</f>
        <v>1.21</v>
      </c>
      <c r="Y117" s="51" t="n">
        <f aca="false">SUM(Y110:Y116)-3</f>
        <v>-3</v>
      </c>
      <c r="Z117" s="51" t="n">
        <f aca="false">SUM(Z110:Z116)-3</f>
        <v>-3</v>
      </c>
      <c r="AA117" s="51" t="n">
        <f aca="false">SUM(AA110:AA116)-3</f>
        <v>-3</v>
      </c>
      <c r="AB117" s="51" t="n">
        <f aca="false">SUM(AB110:AB116)-3</f>
        <v>-3</v>
      </c>
      <c r="AC117" s="52"/>
      <c r="AD117" s="52"/>
      <c r="AE117" s="52"/>
      <c r="AF117" s="52"/>
    </row>
    <row r="118" customFormat="false" ht="15" hidden="false" customHeight="true" outlineLevel="0" collapsed="false">
      <c r="A118" s="50"/>
      <c r="B118" s="30" t="s">
        <v>65</v>
      </c>
      <c r="C118" s="39"/>
      <c r="D118" s="39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35"/>
      <c r="Z118" s="36"/>
      <c r="AA118" s="36"/>
      <c r="AB118" s="36"/>
      <c r="AC118" s="35"/>
      <c r="AD118" s="35"/>
      <c r="AE118" s="35"/>
      <c r="AF118" s="35"/>
    </row>
    <row r="119" customFormat="false" ht="26.25" hidden="false" customHeight="true" outlineLevel="0" collapsed="false">
      <c r="A119" s="37" t="s">
        <v>66</v>
      </c>
      <c r="B119" s="38" t="s">
        <v>151</v>
      </c>
      <c r="C119" s="39" t="s">
        <v>152</v>
      </c>
      <c r="D119" s="39" t="s">
        <v>152</v>
      </c>
      <c r="E119" s="40" t="n">
        <v>11.86</v>
      </c>
      <c r="F119" s="40" t="n">
        <v>11.86</v>
      </c>
      <c r="G119" s="89" t="n">
        <v>6.83</v>
      </c>
      <c r="H119" s="41" t="n">
        <v>6.83</v>
      </c>
      <c r="I119" s="89" t="n">
        <v>6.78</v>
      </c>
      <c r="J119" s="41" t="n">
        <v>6.78</v>
      </c>
      <c r="K119" s="89" t="n">
        <v>22.97</v>
      </c>
      <c r="L119" s="41" t="n">
        <v>22.97</v>
      </c>
      <c r="M119" s="89" t="n">
        <v>181.17</v>
      </c>
      <c r="N119" s="41" t="n">
        <v>181.17</v>
      </c>
      <c r="O119" s="89" t="n">
        <v>0.1</v>
      </c>
      <c r="P119" s="41" t="n">
        <f aca="false">O119*215/230</f>
        <v>0.0934782608695652</v>
      </c>
      <c r="Q119" s="89" t="n">
        <v>0.29</v>
      </c>
      <c r="R119" s="41" t="n">
        <f aca="false">Q119*215/230</f>
        <v>0.271086956521739</v>
      </c>
      <c r="S119" s="89" t="n">
        <v>2.46</v>
      </c>
      <c r="T119" s="41" t="n">
        <v>2.46</v>
      </c>
      <c r="U119" s="40" t="n">
        <v>275.74</v>
      </c>
      <c r="V119" s="41" t="n">
        <v>275.74</v>
      </c>
      <c r="W119" s="40" t="n">
        <v>0.23</v>
      </c>
      <c r="X119" s="42" t="n">
        <v>0.23</v>
      </c>
      <c r="Y119" s="43"/>
      <c r="Z119" s="36"/>
      <c r="AA119" s="36"/>
      <c r="AB119" s="36"/>
      <c r="AC119" s="36"/>
      <c r="AD119" s="44"/>
    </row>
    <row r="120" customFormat="false" ht="15" hidden="false" customHeight="true" outlineLevel="0" collapsed="false">
      <c r="A120" s="50"/>
      <c r="B120" s="38" t="s">
        <v>40</v>
      </c>
      <c r="C120" s="39"/>
      <c r="D120" s="39"/>
      <c r="E120" s="51" t="n">
        <f aca="false">SUM(E119)</f>
        <v>11.86</v>
      </c>
      <c r="F120" s="51" t="n">
        <f aca="false">SUM(F119)</f>
        <v>11.86</v>
      </c>
      <c r="G120" s="51" t="n">
        <f aca="false">SUM(G119)</f>
        <v>6.83</v>
      </c>
      <c r="H120" s="51" t="n">
        <f aca="false">SUM(H119)</f>
        <v>6.83</v>
      </c>
      <c r="I120" s="51" t="n">
        <f aca="false">SUM(I119)</f>
        <v>6.78</v>
      </c>
      <c r="J120" s="51" t="n">
        <f aca="false">SUM(J119)</f>
        <v>6.78</v>
      </c>
      <c r="K120" s="51" t="n">
        <f aca="false">SUM(K119)</f>
        <v>22.97</v>
      </c>
      <c r="L120" s="51" t="n">
        <f aca="false">SUM(L119)</f>
        <v>22.97</v>
      </c>
      <c r="M120" s="51" t="n">
        <f aca="false">SUM(M119)</f>
        <v>181.17</v>
      </c>
      <c r="N120" s="51" t="n">
        <f aca="false">SUM(N119)</f>
        <v>181.17</v>
      </c>
      <c r="O120" s="51" t="n">
        <f aca="false">SUM(O119)</f>
        <v>0.1</v>
      </c>
      <c r="P120" s="51" t="n">
        <f aca="false">SUM(P119)</f>
        <v>0.0934782608695652</v>
      </c>
      <c r="Q120" s="51" t="n">
        <f aca="false">SUM(Q119)</f>
        <v>0.29</v>
      </c>
      <c r="R120" s="51" t="n">
        <f aca="false">SUM(R119)</f>
        <v>0.271086956521739</v>
      </c>
      <c r="S120" s="51" t="n">
        <f aca="false">SUM(S119)</f>
        <v>2.46</v>
      </c>
      <c r="T120" s="51" t="n">
        <f aca="false">SUM(T119)</f>
        <v>2.46</v>
      </c>
      <c r="U120" s="51" t="n">
        <f aca="false">SUM(U119)</f>
        <v>275.74</v>
      </c>
      <c r="V120" s="51" t="n">
        <f aca="false">SUM(V119)</f>
        <v>275.74</v>
      </c>
      <c r="W120" s="51" t="n">
        <f aca="false">SUM(W119)</f>
        <v>0.23</v>
      </c>
      <c r="X120" s="51" t="n">
        <f aca="false">SUM(X119)</f>
        <v>0.23</v>
      </c>
      <c r="Y120" s="52"/>
      <c r="Z120" s="52"/>
      <c r="AA120" s="52"/>
      <c r="AB120" s="52"/>
      <c r="AC120" s="52"/>
      <c r="AD120" s="52"/>
      <c r="AE120" s="35"/>
      <c r="AF120" s="35"/>
    </row>
    <row r="121" customFormat="false" ht="15" hidden="false" customHeight="true" outlineLevel="0" collapsed="false">
      <c r="A121" s="50"/>
      <c r="B121" s="30" t="s">
        <v>70</v>
      </c>
      <c r="C121" s="39"/>
      <c r="D121" s="39"/>
      <c r="E121" s="40"/>
      <c r="F121" s="40"/>
      <c r="G121" s="40"/>
      <c r="H121" s="41"/>
      <c r="I121" s="41"/>
      <c r="J121" s="41"/>
      <c r="K121" s="41"/>
      <c r="L121" s="41"/>
      <c r="M121" s="41"/>
      <c r="N121" s="41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35"/>
      <c r="Z121" s="36"/>
      <c r="AA121" s="36"/>
      <c r="AB121" s="36"/>
      <c r="AC121" s="35"/>
      <c r="AD121" s="35"/>
      <c r="AE121" s="35"/>
      <c r="AF121" s="35"/>
    </row>
    <row r="122" customFormat="false" ht="15" hidden="false" customHeight="true" outlineLevel="0" collapsed="false">
      <c r="A122" s="37"/>
      <c r="B122" s="38" t="s">
        <v>153</v>
      </c>
      <c r="C122" s="39" t="s">
        <v>37</v>
      </c>
      <c r="D122" s="39" t="s">
        <v>37</v>
      </c>
      <c r="E122" s="40" t="n">
        <v>13.09</v>
      </c>
      <c r="F122" s="40" t="n">
        <v>13.09</v>
      </c>
      <c r="G122" s="40" t="n">
        <v>1.35</v>
      </c>
      <c r="H122" s="41" t="n">
        <v>1.35</v>
      </c>
      <c r="I122" s="40" t="n">
        <v>0</v>
      </c>
      <c r="J122" s="41" t="n">
        <v>0</v>
      </c>
      <c r="K122" s="40" t="n">
        <v>12.15</v>
      </c>
      <c r="L122" s="41" t="n">
        <v>12.15</v>
      </c>
      <c r="M122" s="40" t="n">
        <v>64.5</v>
      </c>
      <c r="N122" s="41" t="n">
        <v>64.5</v>
      </c>
      <c r="O122" s="40" t="n">
        <v>0.02</v>
      </c>
      <c r="P122" s="41" t="n">
        <v>0.02</v>
      </c>
      <c r="Q122" s="40" t="n">
        <f aca="false">R122*160/150</f>
        <v>0.0533333333333333</v>
      </c>
      <c r="R122" s="41" t="n">
        <v>0.05</v>
      </c>
      <c r="S122" s="40" t="n">
        <v>23</v>
      </c>
      <c r="T122" s="41" t="n">
        <v>23</v>
      </c>
      <c r="U122" s="40" t="n">
        <v>24</v>
      </c>
      <c r="V122" s="41" t="n">
        <v>24</v>
      </c>
      <c r="W122" s="40" t="n">
        <v>3.3</v>
      </c>
      <c r="X122" s="42" t="n">
        <v>3.3</v>
      </c>
      <c r="Y122" s="47"/>
      <c r="Z122" s="36"/>
      <c r="AA122" s="36"/>
      <c r="AB122" s="36"/>
      <c r="AC122" s="35"/>
      <c r="AD122" s="35"/>
      <c r="AE122" s="35"/>
      <c r="AF122" s="35"/>
      <c r="AG122" s="35"/>
    </row>
    <row r="123" s="58" customFormat="true" ht="25.5" hidden="false" customHeight="true" outlineLevel="0" collapsed="false">
      <c r="A123" s="37" t="s">
        <v>154</v>
      </c>
      <c r="B123" s="38" t="s">
        <v>155</v>
      </c>
      <c r="C123" s="39" t="s">
        <v>156</v>
      </c>
      <c r="D123" s="39" t="s">
        <v>108</v>
      </c>
      <c r="E123" s="40" t="n">
        <v>10.03</v>
      </c>
      <c r="F123" s="40" t="n">
        <v>8.07</v>
      </c>
      <c r="G123" s="40" t="n">
        <v>6.12</v>
      </c>
      <c r="H123" s="41" t="n">
        <v>4.8</v>
      </c>
      <c r="I123" s="40" t="n">
        <v>16.41</v>
      </c>
      <c r="J123" s="41" t="n">
        <v>14</v>
      </c>
      <c r="K123" s="40" t="n">
        <v>27.9</v>
      </c>
      <c r="L123" s="41" t="n">
        <v>20.1</v>
      </c>
      <c r="M123" s="40" t="n">
        <v>283.77</v>
      </c>
      <c r="N123" s="41" t="n">
        <v>225.6</v>
      </c>
      <c r="O123" s="41" t="n">
        <v>0.2</v>
      </c>
      <c r="P123" s="41" t="n">
        <v>0.14</v>
      </c>
      <c r="Q123" s="41" t="n">
        <v>0.13</v>
      </c>
      <c r="R123" s="41" t="n">
        <v>0.1</v>
      </c>
      <c r="S123" s="40" t="n">
        <v>13.5</v>
      </c>
      <c r="T123" s="41" t="n">
        <v>11.2</v>
      </c>
      <c r="U123" s="41" t="n">
        <v>95.29</v>
      </c>
      <c r="V123" s="41" t="n">
        <v>73.98</v>
      </c>
      <c r="W123" s="41" t="n">
        <v>2.33</v>
      </c>
      <c r="X123" s="42" t="n">
        <v>1.57</v>
      </c>
      <c r="Y123" s="69"/>
      <c r="Z123" s="27"/>
      <c r="AA123" s="27"/>
      <c r="AB123" s="27"/>
      <c r="AC123" s="27"/>
    </row>
    <row r="124" customFormat="false" ht="15" hidden="false" customHeight="true" outlineLevel="0" collapsed="false">
      <c r="A124" s="37" t="s">
        <v>78</v>
      </c>
      <c r="B124" s="54" t="s">
        <v>79</v>
      </c>
      <c r="C124" s="39" t="s">
        <v>36</v>
      </c>
      <c r="D124" s="39" t="s">
        <v>37</v>
      </c>
      <c r="E124" s="40" t="n">
        <v>0.41</v>
      </c>
      <c r="F124" s="40" t="n">
        <v>0.3</v>
      </c>
      <c r="G124" s="40" t="n">
        <v>0.18</v>
      </c>
      <c r="H124" s="41" t="n">
        <v>0.13</v>
      </c>
      <c r="I124" s="40" t="n">
        <f aca="false">J124*200/150</f>
        <v>0</v>
      </c>
      <c r="J124" s="41" t="n">
        <v>0</v>
      </c>
      <c r="K124" s="40" t="n">
        <v>4.78</v>
      </c>
      <c r="L124" s="41" t="n">
        <v>3.58</v>
      </c>
      <c r="M124" s="40" t="n">
        <v>19.9</v>
      </c>
      <c r="N124" s="41" t="n">
        <v>14.92</v>
      </c>
      <c r="O124" s="40" t="n">
        <f aca="false">P124*200/150</f>
        <v>0.0133333333333333</v>
      </c>
      <c r="P124" s="53" t="n">
        <v>0.01</v>
      </c>
      <c r="Q124" s="40" t="n">
        <f aca="false">R124*200/150</f>
        <v>0.0133333333333333</v>
      </c>
      <c r="R124" s="53" t="n">
        <v>0.01</v>
      </c>
      <c r="S124" s="40" t="n">
        <v>0.04</v>
      </c>
      <c r="T124" s="53" t="n">
        <v>0.03</v>
      </c>
      <c r="U124" s="40" t="n">
        <f aca="false">V124*200/150</f>
        <v>5.05333333333333</v>
      </c>
      <c r="V124" s="53" t="n">
        <v>3.79</v>
      </c>
      <c r="W124" s="40" t="n">
        <f aca="false">X124*200/150</f>
        <v>0.84</v>
      </c>
      <c r="X124" s="53" t="n">
        <v>0.63</v>
      </c>
      <c r="Y124" s="35"/>
      <c r="Z124" s="35"/>
      <c r="AA124" s="35"/>
      <c r="AB124" s="35"/>
      <c r="AC124" s="35"/>
      <c r="AD124" s="35"/>
      <c r="AE124" s="35"/>
    </row>
    <row r="125" s="9" customFormat="true" ht="15" hidden="false" customHeight="true" outlineLevel="0" collapsed="false">
      <c r="A125" s="37"/>
      <c r="B125" s="38" t="s">
        <v>60</v>
      </c>
      <c r="C125" s="39" t="s">
        <v>61</v>
      </c>
      <c r="D125" s="39" t="s">
        <v>61</v>
      </c>
      <c r="E125" s="40" t="n">
        <v>1.11</v>
      </c>
      <c r="F125" s="40" t="n">
        <v>1.11</v>
      </c>
      <c r="G125" s="40" t="n">
        <v>1.6</v>
      </c>
      <c r="H125" s="40" t="n">
        <v>1.6</v>
      </c>
      <c r="I125" s="40" t="n">
        <v>0.4</v>
      </c>
      <c r="J125" s="40" t="n">
        <v>0.4</v>
      </c>
      <c r="K125" s="40" t="n">
        <v>10</v>
      </c>
      <c r="L125" s="40" t="n">
        <v>10</v>
      </c>
      <c r="M125" s="41" t="n">
        <v>54</v>
      </c>
      <c r="N125" s="41" t="n">
        <v>54</v>
      </c>
      <c r="O125" s="49" t="n">
        <v>0.04</v>
      </c>
      <c r="P125" s="62" t="n">
        <v>0.04</v>
      </c>
      <c r="Q125" s="49" t="n">
        <v>0.02</v>
      </c>
      <c r="R125" s="62" t="n">
        <v>0.02</v>
      </c>
      <c r="S125" s="49" t="n">
        <v>0</v>
      </c>
      <c r="T125" s="62" t="n">
        <v>0</v>
      </c>
      <c r="U125" s="49" t="n">
        <v>7.4</v>
      </c>
      <c r="V125" s="62" t="n">
        <v>7.4</v>
      </c>
      <c r="W125" s="49" t="n">
        <v>0.56</v>
      </c>
      <c r="X125" s="62" t="n">
        <v>0.56</v>
      </c>
      <c r="Y125" s="24"/>
      <c r="Z125" s="24"/>
      <c r="AA125" s="24"/>
      <c r="AB125" s="24"/>
      <c r="AC125" s="24"/>
      <c r="AD125" s="24"/>
      <c r="AE125" s="24"/>
    </row>
    <row r="126" customFormat="false" ht="15" hidden="false" customHeight="true" outlineLevel="0" collapsed="false">
      <c r="A126" s="50"/>
      <c r="B126" s="38" t="s">
        <v>40</v>
      </c>
      <c r="C126" s="39"/>
      <c r="D126" s="39"/>
      <c r="E126" s="51" t="n">
        <f aca="false">SUM(E122:E125)</f>
        <v>24.64</v>
      </c>
      <c r="F126" s="51" t="n">
        <f aca="false">SUM(F122:F125)</f>
        <v>22.57</v>
      </c>
      <c r="G126" s="51" t="n">
        <f aca="false">SUM(G122:G125)</f>
        <v>9.25</v>
      </c>
      <c r="H126" s="51" t="n">
        <f aca="false">SUM(H122:H125)</f>
        <v>7.88</v>
      </c>
      <c r="I126" s="51" t="n">
        <f aca="false">SUM(I122:I125)</f>
        <v>16.81</v>
      </c>
      <c r="J126" s="51" t="n">
        <f aca="false">SUM(J122:J125)</f>
        <v>14.4</v>
      </c>
      <c r="K126" s="51" t="n">
        <f aca="false">SUM(K122:K125)</f>
        <v>54.83</v>
      </c>
      <c r="L126" s="51" t="n">
        <f aca="false">SUM(L122:L125)</f>
        <v>45.83</v>
      </c>
      <c r="M126" s="51" t="n">
        <f aca="false">SUM(M122:M125)</f>
        <v>422.17</v>
      </c>
      <c r="N126" s="51" t="n">
        <f aca="false">SUM(N122:N125)</f>
        <v>359.02</v>
      </c>
      <c r="O126" s="51" t="n">
        <f aca="false">SUM(O122:O125)</f>
        <v>0.273333333333333</v>
      </c>
      <c r="P126" s="51" t="n">
        <f aca="false">SUM(P122:P125)</f>
        <v>0.21</v>
      </c>
      <c r="Q126" s="51" t="n">
        <f aca="false">SUM(Q122:Q125)</f>
        <v>0.216666666666667</v>
      </c>
      <c r="R126" s="51" t="n">
        <f aca="false">SUM(R122:R125)</f>
        <v>0.18</v>
      </c>
      <c r="S126" s="51" t="n">
        <f aca="false">SUM(S122:S125)-5</f>
        <v>31.54</v>
      </c>
      <c r="T126" s="51" t="n">
        <f aca="false">SUM(T122:T125)-5</f>
        <v>29.23</v>
      </c>
      <c r="U126" s="51" t="n">
        <f aca="false">SUM(U122:U125)</f>
        <v>131.743333333333</v>
      </c>
      <c r="V126" s="51" t="n">
        <f aca="false">SUM(V122:V125)</f>
        <v>109.17</v>
      </c>
      <c r="W126" s="51" t="n">
        <f aca="false">SUM(W122:W125)</f>
        <v>7.03</v>
      </c>
      <c r="X126" s="51" t="n">
        <f aca="false">SUM(X122:X125)</f>
        <v>6.06</v>
      </c>
      <c r="Y126" s="51" t="n">
        <f aca="false">SUM(Y122:Y125)</f>
        <v>0</v>
      </c>
      <c r="Z126" s="51" t="n">
        <f aca="false">SUM(Z122:Z125)</f>
        <v>0</v>
      </c>
      <c r="AA126" s="51" t="n">
        <f aca="false">SUM(AA122:AA125)</f>
        <v>0</v>
      </c>
      <c r="AB126" s="51" t="n">
        <f aca="false">SUM(AB122:AB125)</f>
        <v>0</v>
      </c>
      <c r="AC126" s="52"/>
      <c r="AD126" s="35"/>
      <c r="AE126" s="35"/>
      <c r="AF126" s="35"/>
    </row>
    <row r="127" customFormat="false" ht="15" hidden="false" customHeight="true" outlineLevel="0" collapsed="false">
      <c r="A127" s="50"/>
      <c r="B127" s="38" t="s">
        <v>80</v>
      </c>
      <c r="C127" s="39"/>
      <c r="D127" s="39"/>
      <c r="E127" s="51" t="n">
        <f aca="false">E126+E120+E117+E108+E105</f>
        <v>124.68</v>
      </c>
      <c r="F127" s="51" t="n">
        <f aca="false">F126+F120+F117+F108+F105</f>
        <v>113.38</v>
      </c>
      <c r="G127" s="51" t="n">
        <f aca="false">G126+G120+G117+G108+G105</f>
        <v>58.14</v>
      </c>
      <c r="H127" s="51" t="n">
        <f aca="false">H126+H120+H117+H108+H105</f>
        <v>49.986</v>
      </c>
      <c r="I127" s="51" t="n">
        <f aca="false">I126+I120+I117+I108+I105</f>
        <v>60.14</v>
      </c>
      <c r="J127" s="51" t="n">
        <f aca="false">J126+J120+J117+J108+J105</f>
        <v>50.0443333333333</v>
      </c>
      <c r="K127" s="51" t="n">
        <f aca="false">K126+K120+K117+K108+K105</f>
        <v>245.72</v>
      </c>
      <c r="L127" s="51" t="n">
        <f aca="false">L126+L120+L117+L108+L105</f>
        <v>210.041333333333</v>
      </c>
      <c r="M127" s="51" t="n">
        <f aca="false">M126+M120+M117+M108+M105</f>
        <v>1762.39</v>
      </c>
      <c r="N127" s="51" t="n">
        <f aca="false">N126+N120+N117+N108+N105</f>
        <v>1449.035</v>
      </c>
      <c r="O127" s="51" t="n">
        <f aca="false">O126+O120+O117+O108+O105</f>
        <v>1.03533333333333</v>
      </c>
      <c r="P127" s="51" t="n">
        <f aca="false">P126+P120+P117+P108+P105</f>
        <v>0.756811594202899</v>
      </c>
      <c r="Q127" s="51" t="n">
        <f aca="false">Q126+Q120+Q117+Q108+Q105</f>
        <v>1.48266666666667</v>
      </c>
      <c r="R127" s="51" t="n">
        <f aca="false">R126+R120+R117+R108+R105</f>
        <v>1.14858695652174</v>
      </c>
      <c r="S127" s="51" t="n">
        <f aca="false">S126+S120+S117+S108+S105</f>
        <v>73.05</v>
      </c>
      <c r="T127" s="51" t="n">
        <f aca="false">T126+T120+T117+T108+T105</f>
        <v>62.245</v>
      </c>
      <c r="U127" s="51" t="n">
        <f aca="false">U126+U120+U117+U108+U105</f>
        <v>984.769333333333</v>
      </c>
      <c r="V127" s="51" t="n">
        <f aca="false">V126+V120+V117+V108+V105</f>
        <v>831.0275</v>
      </c>
      <c r="W127" s="51" t="n">
        <f aca="false">W126+W120+W117+W108+W105</f>
        <v>13.274</v>
      </c>
      <c r="X127" s="51" t="n">
        <f aca="false">X126+X120+X117+X108+X105</f>
        <v>8.73333333333333</v>
      </c>
      <c r="Y127" s="52"/>
      <c r="Z127" s="52"/>
      <c r="AA127" s="52"/>
      <c r="AB127" s="52"/>
      <c r="AC127" s="52"/>
      <c r="AD127" s="35"/>
      <c r="AE127" s="35"/>
      <c r="AF127" s="35"/>
    </row>
    <row r="128" customFormat="false" ht="15" hidden="false" customHeight="true" outlineLevel="0" collapsed="false">
      <c r="Y128" s="47"/>
      <c r="Z128" s="36"/>
      <c r="AA128" s="36"/>
      <c r="AB128" s="36"/>
      <c r="AC128" s="35"/>
    </row>
    <row r="129" customFormat="false" ht="15" hidden="false" customHeight="true" outlineLevel="0" collapsed="false">
      <c r="B129" s="78"/>
      <c r="C129" s="90"/>
      <c r="D129" s="90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47"/>
      <c r="Z129" s="36"/>
      <c r="AA129" s="36"/>
      <c r="AB129" s="36"/>
      <c r="AC129" s="35"/>
    </row>
    <row r="130" customFormat="false" ht="15" hidden="false" customHeight="true" outlineLevel="0" collapsed="false">
      <c r="B130" s="78"/>
      <c r="C130" s="90"/>
      <c r="D130" s="90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47"/>
      <c r="Z130" s="36"/>
      <c r="AA130" s="36"/>
      <c r="AB130" s="36"/>
      <c r="AC130" s="35"/>
    </row>
    <row r="131" customFormat="false" ht="15" hidden="false" customHeight="true" outlineLevel="0" collapsed="false">
      <c r="B131" s="78"/>
      <c r="C131" s="90"/>
      <c r="D131" s="90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47"/>
      <c r="Z131" s="36"/>
      <c r="AA131" s="36"/>
      <c r="AB131" s="36"/>
      <c r="AC131" s="35"/>
    </row>
    <row r="132" customFormat="false" ht="15" hidden="false" customHeight="true" outlineLevel="0" collapsed="false">
      <c r="B132" s="78"/>
      <c r="C132" s="90"/>
      <c r="D132" s="90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47"/>
      <c r="Z132" s="36"/>
      <c r="AA132" s="36"/>
      <c r="AB132" s="36"/>
      <c r="AC132" s="35"/>
    </row>
    <row r="133" s="9" customFormat="true" ht="24" hidden="false" customHeight="true" outlineLevel="0" collapsed="false">
      <c r="A133" s="1"/>
      <c r="B133" s="93"/>
      <c r="C133" s="93"/>
      <c r="D133" s="93"/>
      <c r="E133" s="25" t="s">
        <v>14</v>
      </c>
      <c r="F133" s="25"/>
      <c r="G133" s="25" t="s">
        <v>15</v>
      </c>
      <c r="H133" s="25"/>
      <c r="I133" s="25"/>
      <c r="J133" s="25"/>
      <c r="K133" s="25"/>
      <c r="L133" s="25"/>
      <c r="M133" s="21" t="s">
        <v>16</v>
      </c>
      <c r="N133" s="21"/>
      <c r="O133" s="94" t="s">
        <v>17</v>
      </c>
      <c r="P133" s="94"/>
      <c r="Q133" s="94"/>
      <c r="R133" s="94"/>
      <c r="S133" s="94"/>
      <c r="T133" s="94"/>
      <c r="U133" s="95" t="s">
        <v>18</v>
      </c>
      <c r="V133" s="95"/>
      <c r="W133" s="95"/>
      <c r="X133" s="95"/>
      <c r="Y133" s="96"/>
      <c r="Z133" s="27"/>
      <c r="AA133" s="27"/>
      <c r="AB133" s="27"/>
      <c r="AC133" s="24"/>
    </row>
    <row r="134" s="9" customFormat="true" ht="15" hidden="false" customHeight="true" outlineLevel="0" collapsed="false">
      <c r="A134" s="1"/>
      <c r="B134" s="93"/>
      <c r="C134" s="93"/>
      <c r="D134" s="93"/>
      <c r="E134" s="25"/>
      <c r="F134" s="25"/>
      <c r="G134" s="25" t="s">
        <v>19</v>
      </c>
      <c r="H134" s="25"/>
      <c r="I134" s="25" t="s">
        <v>20</v>
      </c>
      <c r="J134" s="25"/>
      <c r="K134" s="25" t="s">
        <v>21</v>
      </c>
      <c r="L134" s="25"/>
      <c r="M134" s="21"/>
      <c r="N134" s="21"/>
      <c r="O134" s="97" t="s">
        <v>22</v>
      </c>
      <c r="P134" s="97"/>
      <c r="Q134" s="97" t="s">
        <v>23</v>
      </c>
      <c r="R134" s="97"/>
      <c r="S134" s="97" t="s">
        <v>24</v>
      </c>
      <c r="T134" s="97"/>
      <c r="U134" s="97" t="s">
        <v>25</v>
      </c>
      <c r="V134" s="97"/>
      <c r="W134" s="98" t="s">
        <v>26</v>
      </c>
      <c r="X134" s="98"/>
      <c r="Y134" s="96"/>
      <c r="Z134" s="27"/>
      <c r="AA134" s="27"/>
      <c r="AB134" s="27"/>
      <c r="AC134" s="24"/>
    </row>
    <row r="135" s="9" customFormat="true" ht="15" hidden="false" customHeight="true" outlineLevel="0" collapsed="false">
      <c r="A135" s="1"/>
      <c r="B135" s="93"/>
      <c r="C135" s="93"/>
      <c r="D135" s="93"/>
      <c r="E135" s="99" t="s">
        <v>28</v>
      </c>
      <c r="F135" s="99" t="s">
        <v>29</v>
      </c>
      <c r="G135" s="99" t="s">
        <v>28</v>
      </c>
      <c r="H135" s="99" t="s">
        <v>29</v>
      </c>
      <c r="I135" s="99" t="s">
        <v>28</v>
      </c>
      <c r="J135" s="99" t="s">
        <v>29</v>
      </c>
      <c r="K135" s="99" t="s">
        <v>28</v>
      </c>
      <c r="L135" s="99" t="s">
        <v>29</v>
      </c>
      <c r="M135" s="99" t="s">
        <v>28</v>
      </c>
      <c r="N135" s="99" t="s">
        <v>29</v>
      </c>
      <c r="O135" s="99" t="s">
        <v>28</v>
      </c>
      <c r="P135" s="99" t="s">
        <v>29</v>
      </c>
      <c r="Q135" s="99" t="s">
        <v>28</v>
      </c>
      <c r="R135" s="99" t="s">
        <v>29</v>
      </c>
      <c r="S135" s="99" t="s">
        <v>28</v>
      </c>
      <c r="T135" s="99" t="s">
        <v>29</v>
      </c>
      <c r="U135" s="99" t="s">
        <v>28</v>
      </c>
      <c r="V135" s="99" t="s">
        <v>29</v>
      </c>
      <c r="W135" s="99" t="s">
        <v>28</v>
      </c>
      <c r="X135" s="100" t="s">
        <v>29</v>
      </c>
      <c r="Y135" s="96"/>
      <c r="Z135" s="27"/>
      <c r="AA135" s="27"/>
      <c r="AB135" s="27"/>
      <c r="AC135" s="24"/>
    </row>
    <row r="136" s="9" customFormat="true" ht="15" hidden="false" customHeight="true" outlineLevel="0" collapsed="false">
      <c r="A136" s="1"/>
      <c r="B136" s="101" t="s">
        <v>157</v>
      </c>
      <c r="C136" s="101"/>
      <c r="D136" s="101"/>
      <c r="E136" s="41" t="n">
        <f aca="false">E127+E99+E69+E40</f>
        <v>486.56</v>
      </c>
      <c r="F136" s="41" t="n">
        <f aca="false">F127+F99+F69+F40</f>
        <v>429.83</v>
      </c>
      <c r="G136" s="41" t="n">
        <f aca="false">G127-8+G99+G69+G40</f>
        <v>225.886066666667</v>
      </c>
      <c r="H136" s="41" t="n">
        <f aca="false">H127-26+H99+H69+H40</f>
        <v>176.038173913044</v>
      </c>
      <c r="I136" s="41" t="n">
        <f aca="false">I127-0+I99+I69+I40</f>
        <v>245.613076923077</v>
      </c>
      <c r="J136" s="41" t="n">
        <f aca="false">J127-10+J99+J69+J40</f>
        <v>196.838637681159</v>
      </c>
      <c r="K136" s="41" t="n">
        <f aca="false">K127+K99+K69+K40</f>
        <v>993.367179487179</v>
      </c>
      <c r="L136" s="41" t="n">
        <f aca="false">L127+L99+L69+L40</f>
        <v>832.07515942029</v>
      </c>
      <c r="M136" s="41" t="n">
        <f aca="false">M127+M99+M69+M40</f>
        <v>7194.31506666667</v>
      </c>
      <c r="N136" s="41" t="n">
        <f aca="false">N127+N99+N69+N40</f>
        <v>5879</v>
      </c>
      <c r="O136" s="41" t="n">
        <f aca="false">O127+O99+O69+O40</f>
        <v>3.81233333333333</v>
      </c>
      <c r="P136" s="41" t="n">
        <f aca="false">P127+P99+P69+P40</f>
        <v>2.98764492753623</v>
      </c>
      <c r="Q136" s="41" t="n">
        <f aca="false">Q127+Q99+Q69+Q40</f>
        <v>5.29833333333333</v>
      </c>
      <c r="R136" s="41" t="n">
        <f aca="false">R127+R99+R69+R40</f>
        <v>4.49525362318841</v>
      </c>
      <c r="S136" s="41" t="n">
        <f aca="false">S127-47+S99+S69+S40</f>
        <v>209.66497948718</v>
      </c>
      <c r="T136" s="41" t="n">
        <f aca="false">T127-36+T99+T69+T40</f>
        <v>188.205248815166</v>
      </c>
      <c r="U136" s="102" t="e">
        <f aca="false">#REF!+U127+U99+U69+U40</f>
        <v>#REF!</v>
      </c>
      <c r="V136" s="102" t="e">
        <f aca="false">#REF!+V127+V99+V69+V40</f>
        <v>#REF!</v>
      </c>
      <c r="W136" s="41" t="e">
        <f aca="false">#REF!+W127+W99+W69+W40</f>
        <v>#REF!</v>
      </c>
      <c r="X136" s="103" t="e">
        <f aca="false">#REF!+X127+X99+X69+X40</f>
        <v>#REF!</v>
      </c>
      <c r="Y136" s="96"/>
      <c r="Z136" s="27"/>
      <c r="AA136" s="27"/>
      <c r="AB136" s="27"/>
      <c r="AC136" s="24"/>
    </row>
    <row r="137" s="9" customFormat="true" ht="15" hidden="false" customHeight="true" outlineLevel="0" collapsed="false">
      <c r="A137" s="1"/>
      <c r="B137" s="104" t="s">
        <v>158</v>
      </c>
      <c r="C137" s="104"/>
      <c r="D137" s="104"/>
      <c r="E137" s="41" t="n">
        <f aca="false">E136/4</f>
        <v>121.64</v>
      </c>
      <c r="F137" s="41" t="n">
        <f aca="false">F136/4</f>
        <v>107.4575</v>
      </c>
      <c r="G137" s="41" t="n">
        <f aca="false">G136/4</f>
        <v>56.4715166666667</v>
      </c>
      <c r="H137" s="41" t="n">
        <f aca="false">H136/4</f>
        <v>44.0095434782609</v>
      </c>
      <c r="I137" s="41" t="n">
        <f aca="false">I136/4</f>
        <v>61.4032692307692</v>
      </c>
      <c r="J137" s="41" t="n">
        <f aca="false">J136/4</f>
        <v>49.2096594202899</v>
      </c>
      <c r="K137" s="41" t="n">
        <f aca="false">K136/4</f>
        <v>248.341794871795</v>
      </c>
      <c r="L137" s="41" t="n">
        <f aca="false">L136/4</f>
        <v>208.018789855072</v>
      </c>
      <c r="M137" s="41" t="n">
        <f aca="false">M136/4</f>
        <v>1798.57876666667</v>
      </c>
      <c r="N137" s="41" t="n">
        <f aca="false">N136/4</f>
        <v>1469.75</v>
      </c>
      <c r="O137" s="83" t="n">
        <f aca="false">O136/4</f>
        <v>0.953083333333333</v>
      </c>
      <c r="P137" s="83" t="n">
        <f aca="false">P136/4</f>
        <v>0.746911231884058</v>
      </c>
      <c r="Q137" s="83" t="n">
        <f aca="false">Q136/4</f>
        <v>1.32458333333333</v>
      </c>
      <c r="R137" s="83" t="n">
        <f aca="false">R136/4</f>
        <v>1.1238134057971</v>
      </c>
      <c r="S137" s="41" t="n">
        <f aca="false">S136/4</f>
        <v>52.4162448717949</v>
      </c>
      <c r="T137" s="41" t="n">
        <f aca="false">T136/4</f>
        <v>47.0513122037915</v>
      </c>
      <c r="U137" s="41" t="e">
        <f aca="false">U136/5</f>
        <v>#REF!</v>
      </c>
      <c r="V137" s="41" t="e">
        <f aca="false">V136/5</f>
        <v>#REF!</v>
      </c>
      <c r="W137" s="42" t="e">
        <f aca="false">W136/5</f>
        <v>#REF!</v>
      </c>
      <c r="X137" s="41" t="e">
        <f aca="false">X136/5</f>
        <v>#REF!</v>
      </c>
      <c r="Y137" s="24"/>
      <c r="Z137" s="27"/>
      <c r="AA137" s="27"/>
      <c r="AB137" s="27"/>
      <c r="AC137" s="24"/>
    </row>
    <row r="138" s="9" customFormat="true" ht="15" hidden="false" customHeight="true" outlineLevel="0" collapsed="false">
      <c r="A138" s="1"/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  <c r="L138" s="105"/>
      <c r="M138" s="106"/>
      <c r="N138" s="13"/>
      <c r="X138" s="24"/>
      <c r="Y138" s="24"/>
      <c r="Z138" s="24"/>
      <c r="AA138" s="24"/>
      <c r="AB138" s="24"/>
      <c r="AC138" s="24"/>
    </row>
    <row r="139" s="9" customFormat="true" ht="15" hidden="false" customHeight="true" outlineLevel="0" collapsed="false">
      <c r="A139" s="1"/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  <c r="L139" s="105"/>
      <c r="X139" s="24"/>
      <c r="Y139" s="24"/>
      <c r="Z139" s="24"/>
      <c r="AA139" s="24"/>
      <c r="AB139" s="24"/>
      <c r="AC139" s="24"/>
    </row>
    <row r="140" s="9" customFormat="true" ht="15" hidden="false" customHeight="true" outlineLevel="0" collapsed="false">
      <c r="A140" s="1"/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  <c r="L140" s="105"/>
      <c r="X140" s="24"/>
      <c r="Y140" s="24"/>
      <c r="Z140" s="24"/>
      <c r="AA140" s="24"/>
      <c r="AB140" s="24"/>
      <c r="AC140" s="24"/>
    </row>
    <row r="141" s="9" customFormat="true" ht="15" hidden="false" customHeight="true" outlineLevel="0" collapsed="false">
      <c r="A141" s="1"/>
      <c r="B141" s="107" t="s">
        <v>159</v>
      </c>
      <c r="C141" s="107"/>
      <c r="D141" s="107"/>
      <c r="E141" s="108"/>
      <c r="F141" s="108"/>
      <c r="G141" s="107"/>
      <c r="H141" s="107"/>
      <c r="I141" s="107"/>
      <c r="J141" s="107"/>
      <c r="K141" s="107"/>
      <c r="L141" s="107"/>
      <c r="X141" s="24"/>
      <c r="Y141" s="24"/>
    </row>
    <row r="142" s="9" customFormat="true" ht="15" hidden="false" customHeight="true" outlineLevel="0" collapsed="false">
      <c r="A142" s="1"/>
      <c r="B142" s="107" t="s">
        <v>160</v>
      </c>
      <c r="C142" s="107"/>
      <c r="D142" s="107"/>
      <c r="E142" s="108"/>
      <c r="F142" s="108"/>
      <c r="G142" s="107"/>
      <c r="H142" s="107"/>
      <c r="I142" s="107"/>
      <c r="J142" s="107"/>
      <c r="K142" s="107"/>
      <c r="L142" s="107"/>
      <c r="X142" s="24"/>
      <c r="Y142" s="24"/>
    </row>
    <row r="143" s="9" customFormat="true" ht="15" hidden="false" customHeight="true" outlineLevel="0" collapsed="false">
      <c r="A143" s="1"/>
      <c r="B143" s="107"/>
      <c r="C143" s="107"/>
      <c r="D143" s="107"/>
      <c r="E143" s="108"/>
      <c r="F143" s="108"/>
      <c r="G143" s="107"/>
      <c r="H143" s="107"/>
      <c r="I143" s="107"/>
      <c r="J143" s="107"/>
      <c r="K143" s="107"/>
      <c r="L143" s="107"/>
      <c r="X143" s="24"/>
      <c r="Y143" s="24"/>
    </row>
    <row r="144" s="9" customFormat="true" ht="15" hidden="false" customHeight="true" outlineLevel="0" collapsed="false">
      <c r="A144" s="1"/>
      <c r="B144" s="109"/>
      <c r="C144" s="109"/>
      <c r="D144" s="109"/>
      <c r="E144" s="110"/>
      <c r="F144" s="111"/>
      <c r="G144" s="112"/>
      <c r="H144" s="112"/>
      <c r="I144" s="112"/>
      <c r="J144" s="112"/>
      <c r="K144" s="113"/>
      <c r="L144" s="113"/>
      <c r="M144" s="113"/>
      <c r="N144" s="113"/>
    </row>
    <row r="145" s="9" customFormat="true" ht="15" hidden="false" customHeight="true" outlineLevel="0" collapsed="false">
      <c r="A145" s="1"/>
      <c r="B145" s="114" t="s">
        <v>161</v>
      </c>
      <c r="C145" s="115"/>
      <c r="D145" s="116"/>
      <c r="E145" s="117"/>
      <c r="F145" s="117"/>
      <c r="G145" s="116"/>
      <c r="H145" s="115"/>
      <c r="I145" s="115"/>
      <c r="J145" s="115" t="s">
        <v>162</v>
      </c>
      <c r="K145" s="115"/>
      <c r="L145" s="115"/>
      <c r="M145" s="13"/>
      <c r="N145" s="13"/>
    </row>
    <row r="146" s="9" customFormat="true" ht="15" hidden="false" customHeight="true" outlineLevel="0" collapsed="false">
      <c r="A146" s="1"/>
      <c r="B146" s="114"/>
      <c r="C146" s="115"/>
      <c r="D146" s="116"/>
      <c r="E146" s="117"/>
      <c r="F146" s="117"/>
      <c r="G146" s="116"/>
      <c r="H146" s="115"/>
      <c r="I146" s="115"/>
      <c r="J146" s="115"/>
      <c r="K146" s="115"/>
      <c r="L146" s="115"/>
      <c r="M146" s="13"/>
      <c r="N146" s="13"/>
    </row>
    <row r="147" s="9" customFormat="true" ht="15" hidden="false" customHeight="true" outlineLevel="0" collapsed="false">
      <c r="A147" s="1"/>
      <c r="B147" s="118" t="s">
        <v>163</v>
      </c>
      <c r="C147" s="118"/>
      <c r="D147" s="118"/>
      <c r="E147" s="119"/>
      <c r="F147" s="119"/>
      <c r="G147" s="118"/>
      <c r="H147" s="115"/>
      <c r="I147" s="118"/>
      <c r="J147" s="115" t="s">
        <v>164</v>
      </c>
      <c r="K147" s="115"/>
      <c r="L147" s="115"/>
      <c r="M147" s="13"/>
      <c r="N147" s="13"/>
    </row>
    <row r="148" s="9" customFormat="true" ht="15" hidden="false" customHeight="true" outlineLevel="0" collapsed="false">
      <c r="A148" s="1"/>
      <c r="B148" s="114"/>
      <c r="C148" s="115"/>
      <c r="D148" s="115"/>
      <c r="E148" s="120"/>
      <c r="F148" s="120"/>
      <c r="G148" s="115"/>
      <c r="H148" s="115"/>
      <c r="I148" s="115"/>
      <c r="J148" s="115"/>
      <c r="K148" s="115"/>
      <c r="L148" s="115"/>
      <c r="M148" s="13"/>
      <c r="N148" s="13"/>
    </row>
    <row r="149" s="9" customFormat="true" ht="15" hidden="false" customHeight="true" outlineLevel="0" collapsed="false">
      <c r="A149" s="1"/>
      <c r="B149" s="121" t="s">
        <v>165</v>
      </c>
      <c r="C149" s="114"/>
      <c r="D149" s="114"/>
      <c r="E149" s="115"/>
      <c r="F149" s="115"/>
      <c r="G149" s="114"/>
      <c r="H149" s="114"/>
      <c r="I149" s="114"/>
      <c r="J149" s="121" t="s">
        <v>166</v>
      </c>
      <c r="K149" s="114"/>
      <c r="L149" s="115"/>
      <c r="M149" s="122"/>
      <c r="N149" s="122"/>
    </row>
    <row r="150" s="9" customFormat="true" ht="15" hidden="false" customHeight="true" outlineLevel="0" collapsed="false">
      <c r="A150" s="1"/>
      <c r="B150" s="114"/>
      <c r="C150" s="115"/>
      <c r="D150" s="115"/>
      <c r="E150" s="120"/>
      <c r="F150" s="120"/>
      <c r="G150" s="115"/>
      <c r="H150" s="115"/>
      <c r="I150" s="115"/>
      <c r="J150" s="115"/>
      <c r="K150" s="115"/>
      <c r="L150" s="115"/>
      <c r="M150" s="122"/>
      <c r="N150" s="122"/>
    </row>
    <row r="151" s="9" customFormat="true" ht="15" hidden="false" customHeight="true" outlineLevel="0" collapsed="false">
      <c r="A151" s="1"/>
      <c r="B151" s="118" t="s">
        <v>167</v>
      </c>
      <c r="C151" s="119"/>
      <c r="D151" s="119"/>
      <c r="E151" s="119"/>
      <c r="F151" s="119"/>
      <c r="G151" s="118"/>
      <c r="H151" s="118"/>
      <c r="I151" s="118"/>
      <c r="J151" s="115" t="s">
        <v>168</v>
      </c>
      <c r="K151" s="115"/>
      <c r="L151" s="115"/>
      <c r="M151" s="122"/>
      <c r="N151" s="122"/>
    </row>
    <row r="152" s="9" customFormat="true" ht="15" hidden="false" customHeight="true" outlineLevel="0" collapsed="false">
      <c r="A152" s="1"/>
      <c r="B152" s="123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</row>
    <row r="153" s="9" customFormat="true" ht="15" hidden="false" customHeight="true" outlineLevel="0" collapsed="false">
      <c r="A153" s="1"/>
      <c r="B153" s="123"/>
      <c r="C153" s="123"/>
      <c r="D153" s="123"/>
      <c r="E153" s="124"/>
      <c r="F153" s="124"/>
      <c r="G153" s="123"/>
      <c r="H153" s="123"/>
      <c r="I153" s="123"/>
      <c r="J153" s="123"/>
      <c r="K153" s="123"/>
      <c r="L153" s="123"/>
      <c r="M153" s="122"/>
      <c r="N153" s="122"/>
    </row>
    <row r="154" s="9" customFormat="true" ht="15" hidden="false" customHeight="true" outlineLevel="0" collapsed="false">
      <c r="A154" s="1"/>
      <c r="B154" s="123"/>
      <c r="C154" s="123"/>
      <c r="D154" s="123"/>
      <c r="E154" s="124"/>
      <c r="F154" s="124"/>
      <c r="G154" s="123"/>
      <c r="H154" s="123"/>
      <c r="I154" s="123"/>
      <c r="J154" s="123"/>
      <c r="K154" s="123"/>
      <c r="L154" s="123"/>
      <c r="M154" s="122"/>
      <c r="N154" s="122"/>
    </row>
    <row r="155" s="9" customFormat="true" ht="12.75" hidden="false" customHeight="false" outlineLevel="0" collapsed="false">
      <c r="A155" s="1"/>
      <c r="B155" s="2"/>
      <c r="C155" s="2"/>
      <c r="D155" s="2"/>
      <c r="E155" s="3"/>
      <c r="F155" s="3"/>
      <c r="G155" s="2"/>
      <c r="H155" s="2"/>
      <c r="I155" s="2"/>
      <c r="J155" s="2"/>
      <c r="K155" s="2"/>
      <c r="L155" s="2"/>
      <c r="M155" s="2"/>
      <c r="N155" s="2"/>
    </row>
    <row r="156" s="9" customFormat="tru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2"/>
      <c r="I156" s="2"/>
      <c r="J156" s="2"/>
      <c r="K156" s="2"/>
      <c r="L156" s="2"/>
      <c r="M156" s="2"/>
      <c r="N156" s="2"/>
    </row>
    <row r="157" s="9" customFormat="tru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2"/>
      <c r="I157" s="2"/>
      <c r="J157" s="2"/>
      <c r="K157" s="2"/>
      <c r="L157" s="2"/>
      <c r="M157" s="2"/>
      <c r="N157" s="2"/>
    </row>
    <row r="158" s="9" customFormat="true" ht="12.75" hidden="false" customHeight="false" outlineLevel="0" collapsed="false">
      <c r="A158" s="1"/>
      <c r="B158" s="2"/>
      <c r="C158" s="2"/>
      <c r="D158" s="2"/>
      <c r="E158" s="3"/>
      <c r="F158" s="3"/>
      <c r="G158" s="2"/>
      <c r="H158" s="2"/>
      <c r="I158" s="2"/>
      <c r="J158" s="2"/>
      <c r="K158" s="2"/>
      <c r="L158" s="2"/>
      <c r="M158" s="2"/>
      <c r="N158" s="2"/>
    </row>
    <row r="159" s="9" customFormat="true" ht="12.75" hidden="false" customHeight="false" outlineLevel="0" collapsed="false">
      <c r="A159" s="1"/>
      <c r="B159" s="2"/>
      <c r="C159" s="2"/>
      <c r="D159" s="2"/>
      <c r="E159" s="3"/>
      <c r="F159" s="3"/>
      <c r="G159" s="2"/>
      <c r="H159" s="2"/>
      <c r="I159" s="2"/>
      <c r="J159" s="2"/>
      <c r="K159" s="2"/>
      <c r="L159" s="2"/>
      <c r="M159" s="2"/>
      <c r="N159" s="2"/>
    </row>
    <row r="160" s="9" customFormat="true" ht="12.75" hidden="false" customHeight="false" outlineLevel="0" collapsed="false">
      <c r="A160" s="1"/>
      <c r="B160" s="2"/>
      <c r="C160" s="2"/>
      <c r="D160" s="2"/>
      <c r="E160" s="3"/>
      <c r="F160" s="3"/>
      <c r="G160" s="2"/>
      <c r="H160" s="2"/>
      <c r="I160" s="2"/>
      <c r="J160" s="2"/>
      <c r="K160" s="2"/>
      <c r="L160" s="2"/>
      <c r="M160" s="2"/>
      <c r="N160" s="2"/>
    </row>
    <row r="161" s="9" customFormat="true" ht="12.75" hidden="false" customHeight="false" outlineLevel="0" collapsed="false">
      <c r="A161" s="1"/>
      <c r="B161" s="2"/>
      <c r="C161" s="2"/>
      <c r="D161" s="2"/>
      <c r="E161" s="3"/>
      <c r="F161" s="3"/>
      <c r="G161" s="2"/>
      <c r="H161" s="2"/>
      <c r="I161" s="2"/>
      <c r="J161" s="2"/>
      <c r="K161" s="2"/>
      <c r="L161" s="2"/>
      <c r="M161" s="2"/>
      <c r="N161" s="2"/>
    </row>
    <row r="162" s="9" customFormat="true" ht="12.75" hidden="false" customHeight="false" outlineLevel="0" collapsed="false">
      <c r="A162" s="1"/>
      <c r="B162" s="2"/>
      <c r="C162" s="2"/>
      <c r="D162" s="2"/>
      <c r="E162" s="3"/>
      <c r="F162" s="3"/>
      <c r="G162" s="2"/>
      <c r="H162" s="2"/>
      <c r="I162" s="2"/>
      <c r="J162" s="2"/>
      <c r="K162" s="2"/>
      <c r="L162" s="2"/>
      <c r="M162" s="2"/>
      <c r="N162" s="2"/>
    </row>
    <row r="163" s="9" customFormat="true" ht="12.75" hidden="false" customHeight="false" outlineLevel="0" collapsed="false">
      <c r="A163" s="1"/>
      <c r="B163" s="2"/>
      <c r="C163" s="2"/>
      <c r="D163" s="2"/>
      <c r="E163" s="3"/>
      <c r="F163" s="3"/>
      <c r="G163" s="2"/>
      <c r="H163" s="2"/>
      <c r="I163" s="2"/>
      <c r="J163" s="2"/>
      <c r="K163" s="2"/>
      <c r="L163" s="2"/>
      <c r="M163" s="2"/>
      <c r="N163" s="2"/>
    </row>
    <row r="164" s="9" customFormat="true" ht="12.75" hidden="false" customHeight="false" outlineLevel="0" collapsed="false">
      <c r="A164" s="1"/>
      <c r="B164" s="2"/>
      <c r="C164" s="2"/>
      <c r="D164" s="2"/>
      <c r="E164" s="3"/>
      <c r="F164" s="3"/>
      <c r="G164" s="2"/>
      <c r="H164" s="2"/>
      <c r="I164" s="2"/>
      <c r="J164" s="2"/>
      <c r="K164" s="2"/>
      <c r="L164" s="2"/>
      <c r="M164" s="2"/>
      <c r="N164" s="2"/>
    </row>
    <row r="165" s="9" customFormat="true" ht="12.75" hidden="false" customHeight="false" outlineLevel="0" collapsed="false">
      <c r="A165" s="1"/>
      <c r="B165" s="2"/>
      <c r="C165" s="2"/>
      <c r="D165" s="2"/>
      <c r="E165" s="3"/>
      <c r="F165" s="3"/>
      <c r="G165" s="2"/>
      <c r="H165" s="2"/>
      <c r="I165" s="2"/>
      <c r="J165" s="2"/>
      <c r="K165" s="2"/>
      <c r="L165" s="2"/>
      <c r="M165" s="2"/>
      <c r="N165" s="2"/>
    </row>
    <row r="166" s="9" customFormat="true" ht="12.75" hidden="false" customHeight="false" outlineLevel="0" collapsed="false">
      <c r="A166" s="1"/>
      <c r="B166" s="2"/>
      <c r="C166" s="2"/>
      <c r="D166" s="2"/>
      <c r="E166" s="3"/>
      <c r="F166" s="3"/>
      <c r="G166" s="2"/>
      <c r="H166" s="2"/>
      <c r="I166" s="2"/>
      <c r="J166" s="2"/>
      <c r="K166" s="2"/>
      <c r="L166" s="2"/>
      <c r="M166" s="2"/>
      <c r="N166" s="2"/>
    </row>
    <row r="167" s="9" customFormat="true" ht="12.75" hidden="false" customHeight="false" outlineLevel="0" collapsed="false">
      <c r="A167" s="1"/>
      <c r="B167" s="2"/>
      <c r="C167" s="2"/>
      <c r="D167" s="2"/>
      <c r="E167" s="3"/>
      <c r="F167" s="3"/>
      <c r="G167" s="2"/>
      <c r="H167" s="2"/>
      <c r="I167" s="2"/>
      <c r="J167" s="2"/>
      <c r="K167" s="2"/>
      <c r="L167" s="2"/>
      <c r="M167" s="2"/>
      <c r="N167" s="2"/>
    </row>
    <row r="168" s="9" customFormat="true" ht="12.75" hidden="false" customHeight="false" outlineLevel="0" collapsed="false">
      <c r="A168" s="1"/>
      <c r="B168" s="2"/>
      <c r="C168" s="2"/>
      <c r="D168" s="2"/>
      <c r="E168" s="3"/>
      <c r="F168" s="3"/>
      <c r="G168" s="2"/>
      <c r="H168" s="2"/>
      <c r="I168" s="2"/>
      <c r="J168" s="2"/>
      <c r="K168" s="2"/>
      <c r="L168" s="2"/>
      <c r="M168" s="2"/>
      <c r="N168" s="2"/>
    </row>
    <row r="169" s="9" customFormat="true" ht="12.75" hidden="false" customHeight="false" outlineLevel="0" collapsed="false">
      <c r="A169" s="1"/>
      <c r="B169" s="2"/>
      <c r="C169" s="2"/>
      <c r="D169" s="2"/>
      <c r="E169" s="3"/>
      <c r="F169" s="3"/>
      <c r="G169" s="2"/>
      <c r="H169" s="2"/>
      <c r="I169" s="2"/>
      <c r="J169" s="2"/>
      <c r="K169" s="2"/>
      <c r="L169" s="2"/>
      <c r="M169" s="2"/>
      <c r="N169" s="2"/>
    </row>
    <row r="170" s="9" customFormat="true" ht="12.75" hidden="false" customHeight="false" outlineLevel="0" collapsed="false">
      <c r="A170" s="1"/>
      <c r="B170" s="2"/>
      <c r="C170" s="2"/>
      <c r="D170" s="2"/>
      <c r="E170" s="3"/>
      <c r="F170" s="3"/>
      <c r="G170" s="2"/>
      <c r="H170" s="2"/>
      <c r="I170" s="2"/>
      <c r="J170" s="2"/>
      <c r="K170" s="2"/>
      <c r="L170" s="2"/>
      <c r="M170" s="2"/>
      <c r="N170" s="2"/>
    </row>
    <row r="171" s="9" customFormat="true" ht="12.75" hidden="false" customHeight="false" outlineLevel="0" collapsed="false">
      <c r="A171" s="1"/>
      <c r="B171" s="2"/>
      <c r="C171" s="2"/>
      <c r="D171" s="2"/>
      <c r="E171" s="3"/>
      <c r="F171" s="3"/>
      <c r="G171" s="2"/>
      <c r="H171" s="2"/>
      <c r="I171" s="2"/>
      <c r="J171" s="2"/>
      <c r="K171" s="2"/>
      <c r="L171" s="2"/>
      <c r="M171" s="2"/>
      <c r="N171" s="2"/>
    </row>
    <row r="172" s="9" customFormat="true" ht="12.75" hidden="false" customHeight="false" outlineLevel="0" collapsed="false">
      <c r="A172" s="1"/>
      <c r="B172" s="2"/>
      <c r="C172" s="2"/>
      <c r="D172" s="2"/>
      <c r="E172" s="3"/>
      <c r="F172" s="3"/>
      <c r="G172" s="2"/>
      <c r="H172" s="2"/>
      <c r="I172" s="2"/>
      <c r="J172" s="2"/>
      <c r="K172" s="2"/>
      <c r="L172" s="2"/>
      <c r="M172" s="2"/>
      <c r="N172" s="2"/>
    </row>
    <row r="173" s="9" customFormat="true" ht="12.75" hidden="false" customHeight="false" outlineLevel="0" collapsed="false">
      <c r="A173" s="1"/>
      <c r="B173" s="2"/>
      <c r="C173" s="2"/>
      <c r="D173" s="2"/>
      <c r="E173" s="3"/>
      <c r="F173" s="3"/>
      <c r="G173" s="2"/>
      <c r="H173" s="2"/>
      <c r="I173" s="2"/>
      <c r="J173" s="2"/>
      <c r="K173" s="2"/>
      <c r="L173" s="2"/>
      <c r="M173" s="2"/>
      <c r="N173" s="2"/>
    </row>
    <row r="174" s="9" customFormat="true" ht="12.75" hidden="false" customHeight="false" outlineLevel="0" collapsed="false">
      <c r="A174" s="1"/>
      <c r="B174" s="2"/>
      <c r="C174" s="2"/>
      <c r="D174" s="2"/>
      <c r="E174" s="3"/>
      <c r="F174" s="3"/>
      <c r="G174" s="2"/>
      <c r="H174" s="2"/>
      <c r="I174" s="2"/>
      <c r="J174" s="2"/>
      <c r="K174" s="2"/>
      <c r="L174" s="2"/>
      <c r="M174" s="2"/>
      <c r="N174" s="2"/>
    </row>
    <row r="175" s="9" customFormat="true" ht="12.75" hidden="false" customHeight="false" outlineLevel="0" collapsed="false">
      <c r="A175" s="1"/>
      <c r="B175" s="2"/>
      <c r="C175" s="2"/>
      <c r="D175" s="2"/>
      <c r="E175" s="3"/>
      <c r="F175" s="3"/>
      <c r="G175" s="2"/>
      <c r="H175" s="2"/>
      <c r="I175" s="2"/>
      <c r="J175" s="2"/>
      <c r="K175" s="2"/>
      <c r="L175" s="2"/>
      <c r="M175" s="2"/>
      <c r="N175" s="2"/>
    </row>
    <row r="176" s="9" customFormat="true" ht="12.75" hidden="false" customHeight="false" outlineLevel="0" collapsed="false">
      <c r="A176" s="1"/>
      <c r="B176" s="2"/>
      <c r="C176" s="2"/>
      <c r="D176" s="2"/>
      <c r="E176" s="3"/>
      <c r="F176" s="3"/>
      <c r="G176" s="2"/>
      <c r="H176" s="2"/>
      <c r="I176" s="2"/>
      <c r="J176" s="2"/>
      <c r="K176" s="2"/>
      <c r="L176" s="2"/>
      <c r="M176" s="2"/>
      <c r="N176" s="2"/>
    </row>
    <row r="177" s="9" customFormat="true" ht="12.75" hidden="false" customHeight="false" outlineLevel="0" collapsed="false">
      <c r="A177" s="1"/>
      <c r="B177" s="2"/>
      <c r="C177" s="2"/>
      <c r="D177" s="2"/>
      <c r="E177" s="3"/>
      <c r="F177" s="3"/>
      <c r="G177" s="2"/>
      <c r="H177" s="2"/>
      <c r="I177" s="2"/>
      <c r="J177" s="2"/>
      <c r="K177" s="2"/>
      <c r="L177" s="2"/>
      <c r="M177" s="2"/>
      <c r="N177" s="2"/>
    </row>
    <row r="178" s="9" customFormat="true" ht="12.75" hidden="false" customHeight="false" outlineLevel="0" collapsed="false">
      <c r="A178" s="1"/>
      <c r="B178" s="2"/>
      <c r="C178" s="2"/>
      <c r="D178" s="2"/>
      <c r="E178" s="3"/>
      <c r="F178" s="3"/>
      <c r="G178" s="2"/>
      <c r="H178" s="2"/>
      <c r="I178" s="2"/>
      <c r="J178" s="2"/>
      <c r="K178" s="2"/>
      <c r="L178" s="2"/>
      <c r="M178" s="2"/>
      <c r="N178" s="2"/>
    </row>
    <row r="179" s="9" customFormat="true" ht="12.75" hidden="false" customHeight="false" outlineLevel="0" collapsed="false">
      <c r="A179" s="1"/>
      <c r="B179" s="2"/>
      <c r="C179" s="2"/>
      <c r="D179" s="2"/>
      <c r="E179" s="3"/>
      <c r="F179" s="3"/>
      <c r="G179" s="2"/>
      <c r="H179" s="2"/>
      <c r="I179" s="2"/>
      <c r="J179" s="2"/>
      <c r="K179" s="2"/>
      <c r="L179" s="2"/>
      <c r="M179" s="2"/>
      <c r="N179" s="2"/>
    </row>
    <row r="180" s="9" customFormat="true" ht="12.75" hidden="false" customHeight="false" outlineLevel="0" collapsed="false">
      <c r="A180" s="1"/>
      <c r="B180" s="2"/>
      <c r="C180" s="2"/>
      <c r="D180" s="2"/>
      <c r="E180" s="3"/>
      <c r="F180" s="3"/>
      <c r="G180" s="2"/>
      <c r="H180" s="2"/>
      <c r="I180" s="2"/>
      <c r="J180" s="2"/>
      <c r="K180" s="2"/>
      <c r="L180" s="2"/>
      <c r="M180" s="2"/>
      <c r="N180" s="2"/>
    </row>
    <row r="181" s="9" customFormat="true" ht="12.75" hidden="false" customHeight="false" outlineLevel="0" collapsed="false">
      <c r="A181" s="1"/>
      <c r="B181" s="2"/>
      <c r="C181" s="2"/>
      <c r="D181" s="2"/>
      <c r="E181" s="3"/>
      <c r="F181" s="3"/>
      <c r="G181" s="2"/>
      <c r="H181" s="2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33:D135"/>
    <mergeCell ref="E133:F134"/>
    <mergeCell ref="G133:L133"/>
    <mergeCell ref="M133:N134"/>
    <mergeCell ref="O133:T133"/>
    <mergeCell ref="U133:X133"/>
    <mergeCell ref="G134:H134"/>
    <mergeCell ref="I134:J134"/>
    <mergeCell ref="K134:L134"/>
    <mergeCell ref="O134:P134"/>
    <mergeCell ref="Q134:R134"/>
    <mergeCell ref="S134:T134"/>
    <mergeCell ref="U134:V134"/>
    <mergeCell ref="W134:X134"/>
    <mergeCell ref="B136:D136"/>
    <mergeCell ref="B137:D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0:22:06Z</dcterms:created>
  <dc:creator>Пользователь</dc:creator>
  <dc:description/>
  <dc:language>en-US</dc:language>
  <cp:lastModifiedBy>Пользователь</cp:lastModifiedBy>
  <cp:lastPrinted>2017-12-25T13:50:50Z</cp:lastPrinted>
  <dcterms:modified xsi:type="dcterms:W3CDTF">2018-01-10T10:22:06Z</dcterms:modified>
  <cp:revision>0</cp:revision>
  <dc:subject/>
  <dc:title/>
</cp:coreProperties>
</file>